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Резервуары" sheetId="1" state="visible" r:id="rId2"/>
    <sheet name="Резервуарное оборудование" sheetId="2" state="visible" r:id="rId3"/>
    <sheet name="ТРК" sheetId="3" state="visible" r:id="rId4"/>
    <sheet name="ЗЧ к ТРК НАРА" sheetId="4" state="visible" r:id="rId5"/>
    <sheet name="Запорка" sheetId="5" state="visible" r:id="rId6"/>
    <sheet name="КАЗС" sheetId="6" state="visible" r:id="rId7"/>
    <sheet name="Метрология" sheetId="7" state="visible" r:id="rId8"/>
    <sheet name="Счетчики" sheetId="8" state="visible" r:id="rId9"/>
    <sheet name="Нефтеналивное" sheetId="9" state="visible" r:id="rId10"/>
    <sheet name="Устройства _Тайфун_" sheetId="10" state="visible" r:id="rId11"/>
    <sheet name="Пожарно_техническая" sheetId="11" state="visible" r:id="rId12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1222">
  <si>
    <t xml:space="preserve">ООО "Опытный завод резервуаров и металлоконструкций"
Адрес:443022, г.Самара, ул.22 Партсъезда 10А 
Телефон:(846) 221-65-03, 336-43-40, факс: (846) 336-43-40
Сайт: www.ozrm.ru          E-mail: info@ozrm.ru </t>
  </si>
  <si>
    <t xml:space="preserve">Резервуары для хранения нефтепродуктов</t>
  </si>
  <si>
    <t xml:space="preserve">№№
П.П.</t>
  </si>
  <si>
    <t xml:space="preserve">Наименование продукции</t>
  </si>
  <si>
    <t xml:space="preserve">Цена с НДС
в рублях</t>
  </si>
  <si>
    <t xml:space="preserve">Резервуары горизонтальные одностенные</t>
  </si>
  <si>
    <t xml:space="preserve">РГС-5</t>
  </si>
  <si>
    <t xml:space="preserve">Емкость    5 м куб (4мм; 1630х2710мм; 730кг)</t>
  </si>
  <si>
    <t xml:space="preserve">договорная</t>
  </si>
  <si>
    <t xml:space="preserve">РГС-10</t>
  </si>
  <si>
    <t xml:space="preserve">Емкость  10 м куб (4мм; 1915-мм; 1150кг)</t>
  </si>
  <si>
    <t xml:space="preserve">РГС-15</t>
  </si>
  <si>
    <t xml:space="preserve">Емкость  15 м куб (4мм; 2400х3600мм; 1420кг)</t>
  </si>
  <si>
    <t xml:space="preserve">РГС-20</t>
  </si>
  <si>
    <t xml:space="preserve">Емкость  20 м куб (4мм; 2400х4800мм; 1860кг)</t>
  </si>
  <si>
    <t xml:space="preserve">РГС-25</t>
  </si>
  <si>
    <t xml:space="preserve">Емкость  25 м куб (4мм; 2400х6030мм; 2170кг)</t>
  </si>
  <si>
    <t xml:space="preserve">Емкость  25 м куб (6мм)</t>
  </si>
  <si>
    <t xml:space="preserve">РГС-30</t>
  </si>
  <si>
    <t xml:space="preserve">Емкость  30 м куб (4мм; 2400х7000мм; 2390кг)</t>
  </si>
  <si>
    <t xml:space="preserve">Емкость  30 м куб (6мм)</t>
  </si>
  <si>
    <t xml:space="preserve">РГС-35</t>
  </si>
  <si>
    <t xml:space="preserve">Емкость  35 м куб (6мм; 2400х8100мм; 3720кг)</t>
  </si>
  <si>
    <t xml:space="preserve">РГС-50</t>
  </si>
  <si>
    <t xml:space="preserve">Емкость  50 м куб (6мм; 2400х11500мм; 4920кг)</t>
  </si>
  <si>
    <t xml:space="preserve">РГС-60</t>
  </si>
  <si>
    <t xml:space="preserve">Емкость  60 м куб (6мм; 2555х12110мм; 5809кг)</t>
  </si>
  <si>
    <t xml:space="preserve">РГС-70</t>
  </si>
  <si>
    <t xml:space="preserve">Емкость  70 м куб (6мм; 2555х14075мм; 6640кг)</t>
  </si>
  <si>
    <t xml:space="preserve">РГС-75</t>
  </si>
  <si>
    <t xml:space="preserve">Емкость  75 м куб </t>
  </si>
  <si>
    <t xml:space="preserve">РГС-80</t>
  </si>
  <si>
    <t xml:space="preserve">Емкость  80 м куб </t>
  </si>
  <si>
    <t xml:space="preserve">РГС-90</t>
  </si>
  <si>
    <t xml:space="preserve">Емкость  90 м куб </t>
  </si>
  <si>
    <t xml:space="preserve">РГС-100</t>
  </si>
  <si>
    <t xml:space="preserve">Емкость  100 м куб </t>
  </si>
  <si>
    <t xml:space="preserve">РГС-150</t>
  </si>
  <si>
    <t xml:space="preserve">Емкость  150 м куб </t>
  </si>
  <si>
    <t xml:space="preserve">РГС-200</t>
  </si>
  <si>
    <t xml:space="preserve">Емкость  200 м куб </t>
  </si>
  <si>
    <t xml:space="preserve">РГС-300</t>
  </si>
  <si>
    <t xml:space="preserve">Емкость  300 м куб </t>
  </si>
  <si>
    <t xml:space="preserve">РГС-400</t>
  </si>
  <si>
    <t xml:space="preserve">Емкость  400 м куб </t>
  </si>
  <si>
    <t xml:space="preserve">РГС-500</t>
  </si>
  <si>
    <t xml:space="preserve">Емкость  500 м куб </t>
  </si>
  <si>
    <t xml:space="preserve">Резервуары горизонтальные двустенные</t>
  </si>
  <si>
    <t xml:space="preserve">РГД=5</t>
  </si>
  <si>
    <r>
      <rPr>
        <sz val="10"/>
        <rFont val="Arial"/>
        <family val="2"/>
        <charset val="204"/>
      </rPr>
      <t xml:space="preserve">Емкость   5 м куб</t>
    </r>
    <r>
      <rPr>
        <sz val="9"/>
        <rFont val="Arial"/>
        <family val="2"/>
        <charset val="204"/>
      </rPr>
      <t xml:space="preserve"> (4/4мм; 1630х2710мм;   1360кг)</t>
    </r>
  </si>
  <si>
    <t xml:space="preserve">РГД=10</t>
  </si>
  <si>
    <t xml:space="preserve">Емкость  10 м куб (4/4мм; 1915- ; 2130кг)</t>
  </si>
  <si>
    <t xml:space="preserve">РГД=15</t>
  </si>
  <si>
    <t xml:space="preserve">Емкость  15 м куб (4/4мм; 2400х3700мм; 2700кг)</t>
  </si>
  <si>
    <t xml:space="preserve">РГД=20</t>
  </si>
  <si>
    <t xml:space="preserve">Емкость  20 м куб (4/4мм; 2400х4920мм; 3490кг)</t>
  </si>
  <si>
    <t xml:space="preserve">РГД=25</t>
  </si>
  <si>
    <t xml:space="preserve">Емкость  25 м куб (4/4мм; 2400х6060мм; 4050кг)</t>
  </si>
  <si>
    <t xml:space="preserve">Емкость  25 м куб (4/6мм; 2400х6060мм; 4810кг)</t>
  </si>
  <si>
    <t xml:space="preserve">Емкость  25 м куб (6/6мм; 2400х6060мм; 5647кг)</t>
  </si>
  <si>
    <t xml:space="preserve">РГД=30</t>
  </si>
  <si>
    <t xml:space="preserve">Емкость  30 м куб (4/4мм; 2400х7090мм; 4610кг)</t>
  </si>
  <si>
    <t xml:space="preserve">Емкость  30 м куб (4/6мм; 2400х7090мм; 5490кг)</t>
  </si>
  <si>
    <t xml:space="preserve">Емкость  30 м куб (6/6мм; 2400х7090мм; 6504кг)</t>
  </si>
  <si>
    <t xml:space="preserve">РГД=35</t>
  </si>
  <si>
    <t xml:space="preserve">Емкость  35 м куб (4/6мм; 2400х8300мм; 6230кг)</t>
  </si>
  <si>
    <t xml:space="preserve">РГД=40</t>
  </si>
  <si>
    <t xml:space="preserve">Емкость  40 м куб (4/6мм; 2400х9400мм; 7100кг)</t>
  </si>
  <si>
    <t xml:space="preserve">Емкость  40 м куб (6/6мм; 2400х9401мм; 8417кг)</t>
  </si>
  <si>
    <t xml:space="preserve">РГД=50</t>
  </si>
  <si>
    <t xml:space="preserve">Емкость  50 м куб (4/4мм)</t>
  </si>
  <si>
    <t xml:space="preserve">Емкость  50 м куб (4/5мм)</t>
  </si>
  <si>
    <t xml:space="preserve">Емкость  50 м куб (4/6мм; 2400х11600мм; 8610кг)</t>
  </si>
  <si>
    <t xml:space="preserve">Емкость  50 м куб (6/6мм; 2400х11700мм; 9950кг)</t>
  </si>
  <si>
    <r>
      <rPr>
        <sz val="9"/>
        <rFont val="Arial"/>
        <family val="2"/>
        <charset val="204"/>
      </rPr>
      <t xml:space="preserve">         Для всех резервуаров:
     Толщина стенок 4-5мм. Толщина второй оболочки 3-4-5мм. Корпус резервуара усилен внутренними кольцами
с треугольными диафрагмами. По желанию заказчика резервуар может быть секционирован на любое количество
камер, стоимость в этом случае возрастает на цену перегородок и горловин. Перегородки могут быть одинарные
и двойные. Высота горловин обычно 100-150мм. Резервуары основного исполнения - однокамерные. Окраска
резервуаров производится резино-битумной мастикой.
     Кроме того, резервуар может быть укомплектован:
- ложементами;
- узлом ввода нефтепродуктов;
- арматурой слива и налива;
- арматурой фундаментной плиты (лапы);
- фундаментной плитой ПАГ (2000х6000х140);
- колодцем технологическим с крышками;
- перегородкой одинарной/двойной;
- горловиной с транспортной крышкой;
- опорой под колонну (портал).
                      </t>
    </r>
    <r>
      <rPr>
        <b val="true"/>
        <i val="true"/>
        <sz val="9"/>
        <rFont val="Arial"/>
        <family val="2"/>
        <charset val="204"/>
      </rPr>
      <t xml:space="preserve">Цена резервуара с навесной группой расчитывается по техническому заданию заказчика.</t>
    </r>
  </si>
  <si>
    <t xml:space="preserve">Резервуары вертикальные стальные РВС</t>
  </si>
  <si>
    <t xml:space="preserve">РВС-50</t>
  </si>
  <si>
    <t xml:space="preserve">Емкость 50 м куб</t>
  </si>
  <si>
    <t xml:space="preserve">РВС-100</t>
  </si>
  <si>
    <t xml:space="preserve">Емкость 100 м куб</t>
  </si>
  <si>
    <t xml:space="preserve">РВС-150</t>
  </si>
  <si>
    <t xml:space="preserve">Емкость 150 м куб</t>
  </si>
  <si>
    <t xml:space="preserve">РВС-200</t>
  </si>
  <si>
    <t xml:space="preserve">Емкость 200 м куб</t>
  </si>
  <si>
    <t xml:space="preserve">РВС-300</t>
  </si>
  <si>
    <t xml:space="preserve">Емкость 300 м куб</t>
  </si>
  <si>
    <t xml:space="preserve">РВС-400</t>
  </si>
  <si>
    <t xml:space="preserve">Емкость 400 м куб</t>
  </si>
  <si>
    <t xml:space="preserve">РВС-500</t>
  </si>
  <si>
    <t xml:space="preserve">Емкость 500 м куб</t>
  </si>
  <si>
    <t xml:space="preserve">РВС-600</t>
  </si>
  <si>
    <t xml:space="preserve">Емкость 600 м куб</t>
  </si>
  <si>
    <t xml:space="preserve">РВС-630</t>
  </si>
  <si>
    <t xml:space="preserve">Емкость 630 м куб</t>
  </si>
  <si>
    <t xml:space="preserve">РВС-700</t>
  </si>
  <si>
    <t xml:space="preserve">Емкость 700 м куб</t>
  </si>
  <si>
    <t xml:space="preserve">РВС-800</t>
  </si>
  <si>
    <t xml:space="preserve">Емкость 800 м куб</t>
  </si>
  <si>
    <t xml:space="preserve">РВС-900</t>
  </si>
  <si>
    <t xml:space="preserve">Емкость 900 м куб</t>
  </si>
  <si>
    <t xml:space="preserve">РВС-1000</t>
  </si>
  <si>
    <t xml:space="preserve">Емкость 1000 м куб</t>
  </si>
  <si>
    <t xml:space="preserve">РВС-1500</t>
  </si>
  <si>
    <t xml:space="preserve">Емкость 1500 м куб</t>
  </si>
  <si>
    <t xml:space="preserve">РВС-2000</t>
  </si>
  <si>
    <t xml:space="preserve">Емкость 2000 м куб</t>
  </si>
  <si>
    <t xml:space="preserve">РВС-2500</t>
  </si>
  <si>
    <t xml:space="preserve">Емкость 2500 м куб</t>
  </si>
  <si>
    <t xml:space="preserve">РВС-3000</t>
  </si>
  <si>
    <t xml:space="preserve">Емкость 3000 м куб</t>
  </si>
  <si>
    <t xml:space="preserve">РВС-4000</t>
  </si>
  <si>
    <t xml:space="preserve">Емкость 4000 м куб</t>
  </si>
  <si>
    <t xml:space="preserve">РВС-4800</t>
  </si>
  <si>
    <t xml:space="preserve">Емкость 4800 м куб</t>
  </si>
  <si>
    <t xml:space="preserve">РВС-4900</t>
  </si>
  <si>
    <t xml:space="preserve">Емкость 4900 м куб</t>
  </si>
  <si>
    <t xml:space="preserve">РВС-5000</t>
  </si>
  <si>
    <t xml:space="preserve">Емкость 5000 м куб</t>
  </si>
  <si>
    <t xml:space="preserve">РВС-6000</t>
  </si>
  <si>
    <t xml:space="preserve">Емкость 6000 м куб</t>
  </si>
  <si>
    <t xml:space="preserve">РВС-7000</t>
  </si>
  <si>
    <t xml:space="preserve">Емкость 7000 м куб</t>
  </si>
  <si>
    <t xml:space="preserve">РВС-8000</t>
  </si>
  <si>
    <t xml:space="preserve">Емкость 8000 м куб</t>
  </si>
  <si>
    <t xml:space="preserve">РВС-10000</t>
  </si>
  <si>
    <t xml:space="preserve">Емкость 9000 м куб</t>
  </si>
  <si>
    <t xml:space="preserve">РВС-11000</t>
  </si>
  <si>
    <t xml:space="preserve">Емкость 10000 м куб</t>
  </si>
  <si>
    <t xml:space="preserve">РВС-12000</t>
  </si>
  <si>
    <t xml:space="preserve">Емкость 12000 м куб</t>
  </si>
  <si>
    <t xml:space="preserve">РВС-15000</t>
  </si>
  <si>
    <t xml:space="preserve">Емкость 15000 м куб</t>
  </si>
  <si>
    <t xml:space="preserve">РВС-20000</t>
  </si>
  <si>
    <t xml:space="preserve">Емкость 20000 м куб</t>
  </si>
  <si>
    <t xml:space="preserve">РВС-25000</t>
  </si>
  <si>
    <t xml:space="preserve">Емкость 25000 м куб</t>
  </si>
  <si>
    <t xml:space="preserve">РВС-30000</t>
  </si>
  <si>
    <t xml:space="preserve">Емкость 30000 м куб</t>
  </si>
  <si>
    <t xml:space="preserve">РВС-35000</t>
  </si>
  <si>
    <t xml:space="preserve">Емкость 35000 м куб</t>
  </si>
  <si>
    <t xml:space="preserve">РВС-40000</t>
  </si>
  <si>
    <t xml:space="preserve">Емкость 40000 м куб</t>
  </si>
  <si>
    <t xml:space="preserve">РВС-45000</t>
  </si>
  <si>
    <t xml:space="preserve">Емкость 45000 м куб</t>
  </si>
  <si>
    <t xml:space="preserve">РВС-50000</t>
  </si>
  <si>
    <t xml:space="preserve">Емкость 50000 м куб</t>
  </si>
  <si>
    <t xml:space="preserve">РВС-75000</t>
  </si>
  <si>
    <t xml:space="preserve">Емкость 75000 м куб</t>
  </si>
  <si>
    <t xml:space="preserve">РВС-100000</t>
  </si>
  <si>
    <t xml:space="preserve">Емкость 100000 м куб</t>
  </si>
  <si>
    <t xml:space="preserve">Водонапорные башни</t>
  </si>
  <si>
    <t xml:space="preserve">Водонапорная башня ВБР</t>
  </si>
  <si>
    <t xml:space="preserve">ВБР-15 м³ (ствол 1500х6000мм; бак 2500х3100мм; 2,9тн)</t>
  </si>
  <si>
    <t xml:space="preserve">ВБР-15 м³ (ствол 1500х9000мм; бак 2500х3100мм; 3,4тн)</t>
  </si>
  <si>
    <t xml:space="preserve">ВБР-15 м³ (ствол 1500х12000мм; бак 2500х3100мм; 3,9тн)</t>
  </si>
  <si>
    <t xml:space="preserve">ВБР-25 м³ (ствол 1500х 9000мм; бак 2500х5500мм; 4,1тн)</t>
  </si>
  <si>
    <t xml:space="preserve">ВБР-25 м³ (ствол 1500х12000мм; бак 2500х5500мм; 4,6тн)</t>
  </si>
  <si>
    <t xml:space="preserve">ВБР-25 м³ (ствол 1500х15000мм; бак 2500х5500мм; 5,1тн)</t>
  </si>
  <si>
    <t xml:space="preserve">БР-50 м³ (ствол 2000х12000мм; бак 2760х8600мм; 7,2тн)</t>
  </si>
  <si>
    <t xml:space="preserve">ВБР-50 м³ (ствол 2000х15000мм; бак 2760х8600мм; 7,8тн)</t>
  </si>
  <si>
    <t xml:space="preserve">ВБР-50 м³ (ствол 2000х18000мм; бак 2760х8600мм; 8,4тн)</t>
  </si>
  <si>
    <t xml:space="preserve">ВБР-100м³ (ствол 2760х18000мм; бак 2760х18000мм; 8,4тн)</t>
  </si>
  <si>
    <t xml:space="preserve">Резервуарное оборудование</t>
  </si>
  <si>
    <t xml:space="preserve">Клапан дыхательный</t>
  </si>
  <si>
    <t xml:space="preserve">КДС-1500/150</t>
  </si>
  <si>
    <t xml:space="preserve">КДС</t>
  </si>
  <si>
    <t xml:space="preserve">КДС-1500/250</t>
  </si>
  <si>
    <t xml:space="preserve">КДС-1500/350</t>
  </si>
  <si>
    <t xml:space="preserve">КДС-1500/500</t>
  </si>
  <si>
    <t xml:space="preserve">КДС-3000/250</t>
  </si>
  <si>
    <t xml:space="preserve">КДС-3000/350</t>
  </si>
  <si>
    <t xml:space="preserve">КДС-3000/500</t>
  </si>
  <si>
    <t xml:space="preserve">КДС-1500(3000) из нержавейки</t>
  </si>
  <si>
    <t xml:space="preserve">КДС-1500(3000) модернизированный</t>
  </si>
  <si>
    <t xml:space="preserve">КДСал/КДС-1500(3000) алюминевый корпус</t>
  </si>
  <si>
    <t xml:space="preserve">Отражатель дисковый для КДС (ОТР )</t>
  </si>
  <si>
    <t xml:space="preserve">КДМ-50</t>
  </si>
  <si>
    <t xml:space="preserve"> механический</t>
  </si>
  <si>
    <t xml:space="preserve">КДМ-50М</t>
  </si>
  <si>
    <t xml:space="preserve">КДМ</t>
  </si>
  <si>
    <t xml:space="preserve">КДМ-200/50</t>
  </si>
  <si>
    <t xml:space="preserve">КДМ-200/100</t>
  </si>
  <si>
    <t xml:space="preserve">КДМ-200/150</t>
  </si>
  <si>
    <t xml:space="preserve">КДМ-200/200</t>
  </si>
  <si>
    <t xml:space="preserve">КДМ-200/250</t>
  </si>
  <si>
    <t xml:space="preserve">Совмещенный механический</t>
  </si>
  <si>
    <t xml:space="preserve">СМДК-50 ААМ</t>
  </si>
  <si>
    <t xml:space="preserve"> дыхательный клапан</t>
  </si>
  <si>
    <t xml:space="preserve">СМДК-100 АА</t>
  </si>
  <si>
    <t xml:space="preserve">СМДК</t>
  </si>
  <si>
    <t xml:space="preserve">СМДК-150</t>
  </si>
  <si>
    <t xml:space="preserve">СМДК-200</t>
  </si>
  <si>
    <t xml:space="preserve">СМДК-250</t>
  </si>
  <si>
    <t xml:space="preserve">Клапан предохранительный </t>
  </si>
  <si>
    <t xml:space="preserve">КПГ-100</t>
  </si>
  <si>
    <t xml:space="preserve">гидравлический КПГ</t>
  </si>
  <si>
    <t xml:space="preserve">КПГ-150</t>
  </si>
  <si>
    <t xml:space="preserve">КПГ-200</t>
  </si>
  <si>
    <t xml:space="preserve">КПГ-250</t>
  </si>
  <si>
    <t xml:space="preserve">КПГ-350</t>
  </si>
  <si>
    <t xml:space="preserve">Непремерзающий </t>
  </si>
  <si>
    <t xml:space="preserve">НДКМ-100</t>
  </si>
  <si>
    <t xml:space="preserve">дыхательный клапан </t>
  </si>
  <si>
    <t xml:space="preserve">НДКМ-150</t>
  </si>
  <si>
    <t xml:space="preserve">механический НДКМ</t>
  </si>
  <si>
    <t xml:space="preserve">НДКМ-200</t>
  </si>
  <si>
    <t xml:space="preserve">НДКМ-250</t>
  </si>
  <si>
    <t xml:space="preserve">Клапаны обратные </t>
  </si>
  <si>
    <t xml:space="preserve">ЗКО-50</t>
  </si>
  <si>
    <t xml:space="preserve">алюминиевые ЗКО</t>
  </si>
  <si>
    <t xml:space="preserve">ЗКО-80</t>
  </si>
  <si>
    <t xml:space="preserve">ЗКО-100</t>
  </si>
  <si>
    <t xml:space="preserve">ЗКО-150</t>
  </si>
  <si>
    <t xml:space="preserve">ЗКО-200</t>
  </si>
  <si>
    <t xml:space="preserve">Клапаны приемные</t>
  </si>
  <si>
    <t xml:space="preserve">КП-40</t>
  </si>
  <si>
    <t xml:space="preserve">КП-50</t>
  </si>
  <si>
    <t xml:space="preserve">КП-80</t>
  </si>
  <si>
    <t xml:space="preserve">Клапан дыхательный </t>
  </si>
  <si>
    <t xml:space="preserve">КДЗТ-50</t>
  </si>
  <si>
    <t xml:space="preserve">закрытого типа</t>
  </si>
  <si>
    <t xml:space="preserve">КДЗТ-100</t>
  </si>
  <si>
    <t xml:space="preserve">КДЗТ-150</t>
  </si>
  <si>
    <t xml:space="preserve">Краны шаровые</t>
  </si>
  <si>
    <t xml:space="preserve">КШ ДУ50 РУ16 фланцевый</t>
  </si>
  <si>
    <t xml:space="preserve">КШ ДУ50 РУ16  муфтовый</t>
  </si>
  <si>
    <t xml:space="preserve">КШ ДУ80 РУ16  фланцевый</t>
  </si>
  <si>
    <t xml:space="preserve">КШ ДУ80 РУ16  муфтовый</t>
  </si>
  <si>
    <t xml:space="preserve">КШ ДУ100 РУ16 фланцевый</t>
  </si>
  <si>
    <t xml:space="preserve">КШ ДУ100 РУ16 муфтовый</t>
  </si>
  <si>
    <t xml:space="preserve">Краны сифонные</t>
  </si>
  <si>
    <t xml:space="preserve">КС-50</t>
  </si>
  <si>
    <t xml:space="preserve">КС-80</t>
  </si>
  <si>
    <t xml:space="preserve">КС-50 (80) К с клин.задвижкой</t>
  </si>
  <si>
    <t xml:space="preserve">КС-50 (80) СС</t>
  </si>
  <si>
    <t xml:space="preserve">КС-50/80 кран 09Г2С</t>
  </si>
  <si>
    <t xml:space="preserve">Патрубок замерного люка</t>
  </si>
  <si>
    <t xml:space="preserve">ПЗЛ-50</t>
  </si>
  <si>
    <t xml:space="preserve">ПЗЛ-150</t>
  </si>
  <si>
    <t xml:space="preserve">Люки замерные</t>
  </si>
  <si>
    <t xml:space="preserve">ЛЗ-80</t>
  </si>
  <si>
    <t xml:space="preserve">ЛЗ-150</t>
  </si>
  <si>
    <t xml:space="preserve">ЛЗ-150 В</t>
  </si>
  <si>
    <t xml:space="preserve">Люк-лаз ЛЛ-500</t>
  </si>
  <si>
    <t xml:space="preserve">Люк-лаз ЛЛ-600</t>
  </si>
  <si>
    <t xml:space="preserve">Люк-лаз овальный ЛЛ-600х900</t>
  </si>
  <si>
    <t xml:space="preserve">Люк световой ЛС-500</t>
  </si>
  <si>
    <t xml:space="preserve">Механизмы управления хлопушкой</t>
  </si>
  <si>
    <t xml:space="preserve">верхний МУВ-80 (для ХП-80)</t>
  </si>
  <si>
    <t xml:space="preserve">верхний МУВ-250 (для ХП 150-250)</t>
  </si>
  <si>
    <t xml:space="preserve">верхний МУВ-400 для ХП -300,400</t>
  </si>
  <si>
    <t xml:space="preserve">боковой МУ-1(для ХП 80-250)</t>
  </si>
  <si>
    <t xml:space="preserve">с электроприводом МУ-2</t>
  </si>
  <si>
    <t xml:space="preserve">Клапан донный </t>
  </si>
  <si>
    <t xml:space="preserve">Клапан донный с механизмом управления КМУ-80,150</t>
  </si>
  <si>
    <t xml:space="preserve">Клапан донный без механизма управления КД-150 </t>
  </si>
  <si>
    <t xml:space="preserve">Клапан - захлопка</t>
  </si>
  <si>
    <t xml:space="preserve">Клапан - захлопка КЗ-150</t>
  </si>
  <si>
    <t xml:space="preserve">Огневые преградители</t>
  </si>
  <si>
    <t xml:space="preserve">ОП-50\80</t>
  </si>
  <si>
    <t xml:space="preserve">ОП,ПОЖ</t>
  </si>
  <si>
    <t xml:space="preserve">ОП-50АА Н</t>
  </si>
  <si>
    <t xml:space="preserve">ОП-80АА Н</t>
  </si>
  <si>
    <t xml:space="preserve">ПОЖ-80    </t>
  </si>
  <si>
    <t xml:space="preserve">ОП-100АА</t>
  </si>
  <si>
    <t xml:space="preserve">ОП-100ААН</t>
  </si>
  <si>
    <t xml:space="preserve">ОП-150ААН</t>
  </si>
  <si>
    <t xml:space="preserve">ПОЖ-50,100</t>
  </si>
  <si>
    <t xml:space="preserve">ОП-200ААН</t>
  </si>
  <si>
    <t xml:space="preserve">ОП-250ААН</t>
  </si>
  <si>
    <t xml:space="preserve">ОП-300 ААН</t>
  </si>
  <si>
    <t xml:space="preserve">ОП-350ААН</t>
  </si>
  <si>
    <t xml:space="preserve">ОП-500ААН</t>
  </si>
  <si>
    <t xml:space="preserve">Пламепреградители</t>
  </si>
  <si>
    <t xml:space="preserve">ПП-50АА\80АА</t>
  </si>
  <si>
    <t xml:space="preserve">ПП-100АА</t>
  </si>
  <si>
    <t xml:space="preserve">ПП-500АА</t>
  </si>
  <si>
    <t xml:space="preserve">Патрубки приемо-раздаточные</t>
  </si>
  <si>
    <t xml:space="preserve">ППР-80</t>
  </si>
  <si>
    <t xml:space="preserve">ППР-100</t>
  </si>
  <si>
    <t xml:space="preserve">ППР-150</t>
  </si>
  <si>
    <t xml:space="preserve">ППР-200</t>
  </si>
  <si>
    <t xml:space="preserve">ППР-250</t>
  </si>
  <si>
    <t xml:space="preserve">ППР-300</t>
  </si>
  <si>
    <t xml:space="preserve">ППР-350</t>
  </si>
  <si>
    <t xml:space="preserve">ППР-400</t>
  </si>
  <si>
    <t xml:space="preserve">ППР-500</t>
  </si>
  <si>
    <t xml:space="preserve">ППР-600</t>
  </si>
  <si>
    <t xml:space="preserve">Патрубки вентиляционные</t>
  </si>
  <si>
    <t xml:space="preserve">ПВ-80</t>
  </si>
  <si>
    <t xml:space="preserve">ПВ-100</t>
  </si>
  <si>
    <t xml:space="preserve">ПВ-150</t>
  </si>
  <si>
    <t xml:space="preserve">ПВ-200</t>
  </si>
  <si>
    <t xml:space="preserve">ПВ-250</t>
  </si>
  <si>
    <t xml:space="preserve">ПВ-300</t>
  </si>
  <si>
    <t xml:space="preserve">ПВ-350</t>
  </si>
  <si>
    <t xml:space="preserve">ПВ-400</t>
  </si>
  <si>
    <t xml:space="preserve">ПВ-500</t>
  </si>
  <si>
    <t xml:space="preserve">ПВ-700 (1000)</t>
  </si>
  <si>
    <t xml:space="preserve">ПРОБООТБОРНИК СЕКЦИОННЫЙ</t>
  </si>
  <si>
    <t xml:space="preserve">ПСР-3 или органного типа,ПСРП,СС</t>
  </si>
  <si>
    <t xml:space="preserve">ПСР-4 или органного типа,ПСРП,СС</t>
  </si>
  <si>
    <t xml:space="preserve">ПСР-5 или органного типа,ПСРП,СС</t>
  </si>
  <si>
    <t xml:space="preserve">ПСР-6 или органного типа,ПСРП,CC</t>
  </si>
  <si>
    <t xml:space="preserve">ПСР-7 или органного типа,ПСРП,CC</t>
  </si>
  <si>
    <t xml:space="preserve">ПСР-9 или органного типа,ПСРП,CC</t>
  </si>
  <si>
    <t xml:space="preserve">ПСР-11или органного типа,ПСРП,CC</t>
  </si>
  <si>
    <t xml:space="preserve">ПСР-13или органного типа,ПСРП,CC</t>
  </si>
  <si>
    <t xml:space="preserve">ПСР-15или органного типа,ПСРП,СС</t>
  </si>
  <si>
    <t xml:space="preserve">ПСР-17или органного типа,ПСРП,CC</t>
  </si>
  <si>
    <t xml:space="preserve">ПСР-18или органного типа,ПСРП,CC</t>
  </si>
  <si>
    <t xml:space="preserve">         Пробоотборники</t>
  </si>
  <si>
    <t xml:space="preserve">ПО-1</t>
  </si>
  <si>
    <t xml:space="preserve">ПО-2</t>
  </si>
  <si>
    <t xml:space="preserve">Устроства нижнева слива</t>
  </si>
  <si>
    <t xml:space="preserve">УНС-75</t>
  </si>
  <si>
    <t xml:space="preserve">УНС-100</t>
  </si>
  <si>
    <t xml:space="preserve">УНС-150</t>
  </si>
  <si>
    <t xml:space="preserve">УНСА-75</t>
  </si>
  <si>
    <t xml:space="preserve">УНСА-100</t>
  </si>
  <si>
    <t xml:space="preserve">УНСА-150</t>
  </si>
  <si>
    <t xml:space="preserve">Лебедка ручная</t>
  </si>
  <si>
    <t xml:space="preserve">Лебедка ручная ЛР-1000</t>
  </si>
  <si>
    <t xml:space="preserve">Блок роликовый</t>
  </si>
  <si>
    <t xml:space="preserve">Блок роликовый БР</t>
  </si>
  <si>
    <t xml:space="preserve"> Устройства сливные</t>
  </si>
  <si>
    <t xml:space="preserve">УС -80А</t>
  </si>
  <si>
    <t xml:space="preserve">УС-80А-135</t>
  </si>
  <si>
    <t xml:space="preserve">Узел рециркуляции паров</t>
  </si>
  <si>
    <t xml:space="preserve">УПР-50</t>
  </si>
  <si>
    <t xml:space="preserve">Узел сухого разъема</t>
  </si>
  <si>
    <t xml:space="preserve">Муфты сливные</t>
  </si>
  <si>
    <t xml:space="preserve">Муфты сливные МС-2Н</t>
  </si>
  <si>
    <t xml:space="preserve">МС-2Н dy 80 мм</t>
  </si>
  <si>
    <t xml:space="preserve">МС-50(специальная)</t>
  </si>
  <si>
    <t xml:space="preserve">переходник к МС-2Н dy 50 мм</t>
  </si>
  <si>
    <t xml:space="preserve">Ограничители налива</t>
  </si>
  <si>
    <t xml:space="preserve">ОН-80А</t>
  </si>
  <si>
    <t xml:space="preserve">Клапан отсечной поплавковый ОК-80</t>
  </si>
  <si>
    <t xml:space="preserve">Фильтры прямые</t>
  </si>
  <si>
    <t xml:space="preserve">ФП-80</t>
  </si>
  <si>
    <t xml:space="preserve">ФП-100</t>
  </si>
  <si>
    <t xml:space="preserve">ФП-150</t>
  </si>
  <si>
    <t xml:space="preserve">ФП-200</t>
  </si>
  <si>
    <t xml:space="preserve">ФП-250</t>
  </si>
  <si>
    <t xml:space="preserve">Фильтры сливные в сборе</t>
  </si>
  <si>
    <t xml:space="preserve">ФС-1</t>
  </si>
  <si>
    <t xml:space="preserve">ФС-2</t>
  </si>
  <si>
    <t xml:space="preserve">ФСк-1(с муфтой сливной МС-2Н в сборе)</t>
  </si>
  <si>
    <t xml:space="preserve">ФСк-2 (с муфтой сливной МС-2Н в сборе)</t>
  </si>
  <si>
    <t xml:space="preserve">ФС-1 (фланцевые)</t>
  </si>
  <si>
    <t xml:space="preserve">ФС-2 (фланцевые)</t>
  </si>
  <si>
    <t xml:space="preserve">ФСк-1(фланцевые)</t>
  </si>
  <si>
    <t xml:space="preserve">ФСк-2 (фланцевые)</t>
  </si>
  <si>
    <t xml:space="preserve">Фильтр угловой</t>
  </si>
  <si>
    <t xml:space="preserve">Фильтр угловой  ФУ-50С</t>
  </si>
  <si>
    <t xml:space="preserve">ПРИЕМО-РАЗДАТОЧНОЕ</t>
  </si>
  <si>
    <t xml:space="preserve">ПРУ-100</t>
  </si>
  <si>
    <t xml:space="preserve">УСТРОЙСТВО</t>
  </si>
  <si>
    <t xml:space="preserve">ПРУ-150</t>
  </si>
  <si>
    <t xml:space="preserve">ПРУ-200</t>
  </si>
  <si>
    <t xml:space="preserve">ПРУ-250</t>
  </si>
  <si>
    <t xml:space="preserve">ПРУ-300</t>
  </si>
  <si>
    <t xml:space="preserve">ПРУ-350</t>
  </si>
  <si>
    <t xml:space="preserve">ПРУ-400</t>
  </si>
  <si>
    <t xml:space="preserve">ПРУ-500</t>
  </si>
  <si>
    <t xml:space="preserve">ПРУ-600</t>
  </si>
  <si>
    <t xml:space="preserve">ПРУ-700</t>
  </si>
  <si>
    <t xml:space="preserve">ПРУ-800-1200</t>
  </si>
  <si>
    <t xml:space="preserve">ПРУ-100-1200 СС</t>
  </si>
  <si>
    <t xml:space="preserve">ПЛАВАЮЩЕЕ ЗАБОРНОЕ УСТРОЙСТВО</t>
  </si>
  <si>
    <t xml:space="preserve">ПЗУ-80(ТПП,ПУВ-80)</t>
  </si>
  <si>
    <t xml:space="preserve">ПЗУ-100 (ТПП,ПУВ-100)</t>
  </si>
  <si>
    <t xml:space="preserve">ПЗУ-150 (ТПП,ПУВ-150)</t>
  </si>
  <si>
    <t xml:space="preserve">ПЗУ-200 (ТПП, ПУВ-200)</t>
  </si>
  <si>
    <t xml:space="preserve">ПЗУ-250 (ТПП, ПУВ-250)</t>
  </si>
  <si>
    <t xml:space="preserve">ПЗУ-350 (ТПП, ПУВ-350)</t>
  </si>
  <si>
    <t xml:space="preserve">ПЗУ-500 (ТПП, ПУВ-500) </t>
  </si>
  <si>
    <t xml:space="preserve">ГЕНЕРАТОР ПЕНЫ </t>
  </si>
  <si>
    <t xml:space="preserve">ГПСС-600\ГПСС-600А</t>
  </si>
  <si>
    <t xml:space="preserve">СРЕДНЕЙ КРАТНОСТИ</t>
  </si>
  <si>
    <t xml:space="preserve">ГПСС-2000\ГПСС-2000А</t>
  </si>
  <si>
    <t xml:space="preserve">Хлопушки</t>
  </si>
  <si>
    <t xml:space="preserve">ХП-80</t>
  </si>
  <si>
    <t xml:space="preserve">ХП-100</t>
  </si>
  <si>
    <t xml:space="preserve">ХП-150</t>
  </si>
  <si>
    <t xml:space="preserve">ХП-200</t>
  </si>
  <si>
    <t xml:space="preserve">ХП-250</t>
  </si>
  <si>
    <t xml:space="preserve">ХП-300</t>
  </si>
  <si>
    <t xml:space="preserve">ХП-400</t>
  </si>
  <si>
    <t xml:space="preserve">ХП-500</t>
  </si>
  <si>
    <t xml:space="preserve">ХП-600</t>
  </si>
  <si>
    <t xml:space="preserve">с электроприводом ЭХ-700</t>
  </si>
  <si>
    <t xml:space="preserve">Шарниры чугунные</t>
  </si>
  <si>
    <t xml:space="preserve">Шарнир чугунный ШЧ-150</t>
  </si>
  <si>
    <t xml:space="preserve">Шарнир чугунный ШЧ-250</t>
  </si>
  <si>
    <t xml:space="preserve">Шарнир чугунный ШЧ-350</t>
  </si>
  <si>
    <t xml:space="preserve">Шарнир чугунный ШЧ-400</t>
  </si>
  <si>
    <t xml:space="preserve">Шарнир чугунный ШЧ-500</t>
  </si>
  <si>
    <t xml:space="preserve">Шарнир алюминиевый ШАЛ 80-500</t>
  </si>
  <si>
    <t xml:space="preserve">Трубы подъемные</t>
  </si>
  <si>
    <t xml:space="preserve">Труба подъемная ТП-150</t>
  </si>
  <si>
    <t xml:space="preserve">Труба подъемная ТП-250</t>
  </si>
  <si>
    <t xml:space="preserve">Труба подъемная ТП-350</t>
  </si>
  <si>
    <t xml:space="preserve">Труба подъемная ТП-400</t>
  </si>
  <si>
    <t xml:space="preserve">Патрубок зачистной</t>
  </si>
  <si>
    <t xml:space="preserve">ПЗ-80</t>
  </si>
  <si>
    <t xml:space="preserve">ПЗ-100</t>
  </si>
  <si>
    <t xml:space="preserve">ПЗ-150</t>
  </si>
  <si>
    <t xml:space="preserve">ПЗ-200</t>
  </si>
  <si>
    <t xml:space="preserve">ПЗ-250</t>
  </si>
  <si>
    <t xml:space="preserve">ПЗ-300</t>
  </si>
  <si>
    <t xml:space="preserve">Патрубок монтажный</t>
  </si>
  <si>
    <t xml:space="preserve">ПМ-50</t>
  </si>
  <si>
    <t xml:space="preserve">ПМ-80</t>
  </si>
  <si>
    <t xml:space="preserve">ПМ-100</t>
  </si>
  <si>
    <t xml:space="preserve">ПМ-150</t>
  </si>
  <si>
    <t xml:space="preserve">ПМ-200</t>
  </si>
  <si>
    <t xml:space="preserve">ПМ-250</t>
  </si>
  <si>
    <t xml:space="preserve">ПМ-300</t>
  </si>
  <si>
    <t xml:space="preserve">ПМ-350</t>
  </si>
  <si>
    <t xml:space="preserve">ПМ-400</t>
  </si>
  <si>
    <t xml:space="preserve">ПМ-500</t>
  </si>
  <si>
    <t xml:space="preserve">ИСКРОГАСИТЕЛИ АВТОМОБИЛЬНЫЕ </t>
  </si>
  <si>
    <t xml:space="preserve">ИСГ- 45,55,65,75,80,90</t>
  </si>
  <si>
    <t xml:space="preserve">ИСГ-100 </t>
  </si>
  <si>
    <t xml:space="preserve">ИСГ-110 </t>
  </si>
  <si>
    <t xml:space="preserve">ИСГ-120 </t>
  </si>
  <si>
    <t xml:space="preserve">ИСГ-130</t>
  </si>
  <si>
    <t xml:space="preserve">ИСГ-150, 160, 170</t>
  </si>
  <si>
    <t xml:space="preserve">ИСГ-180</t>
  </si>
  <si>
    <t xml:space="preserve">ИСГ-210</t>
  </si>
  <si>
    <t xml:space="preserve">Ведерко замерное</t>
  </si>
  <si>
    <t xml:space="preserve">Ведерко замерное ВЗВ-80</t>
  </si>
  <si>
    <t xml:space="preserve">Ведерко замерное ВЗН-80</t>
  </si>
  <si>
    <t xml:space="preserve">Ведерко замерное ВЗВ-120</t>
  </si>
  <si>
    <t xml:space="preserve">Захваты газовые</t>
  </si>
  <si>
    <t xml:space="preserve">ЗМ-6 мембранные</t>
  </si>
  <si>
    <t xml:space="preserve">ЗВ-20 винтовые</t>
  </si>
  <si>
    <t xml:space="preserve">ЗК-6, ЗК-20 кулачковые</t>
  </si>
  <si>
    <t xml:space="preserve">Топливораздаточные колонки</t>
  </si>
  <si>
    <t xml:space="preserve">№№
п.п.</t>
  </si>
  <si>
    <t xml:space="preserve">ТРК НАРА</t>
  </si>
  <si>
    <t xml:space="preserve">ТРК Нара 27М1С</t>
  </si>
  <si>
    <r>
      <rPr>
        <sz val="8"/>
        <rFont val="Arial"/>
        <family val="2"/>
        <charset val="204"/>
      </rPr>
      <t xml:space="preserve">ТРК Нара 28-3 с ОУ ЭЦТ 1</t>
    </r>
    <r>
      <rPr>
        <sz val="8"/>
        <color rgb="FF000000"/>
        <rFont val="Arial"/>
        <family val="2"/>
        <charset val="204"/>
      </rPr>
      <t xml:space="preserve">/3  (новый корпус)</t>
    </r>
  </si>
  <si>
    <r>
      <rPr>
        <sz val="8"/>
        <rFont val="Arial"/>
        <family val="2"/>
        <charset val="204"/>
      </rPr>
      <t xml:space="preserve">ТРК Нара 28-5 с ОУ ЭЦТ  1/5  </t>
    </r>
    <r>
      <rPr>
        <sz val="8"/>
        <color rgb="FF000000"/>
        <rFont val="Arial"/>
        <family val="2"/>
        <charset val="204"/>
      </rPr>
      <t xml:space="preserve">(новый корпус)</t>
    </r>
  </si>
  <si>
    <r>
      <rPr>
        <sz val="8"/>
        <rFont val="Arial"/>
        <family val="2"/>
        <charset val="204"/>
      </rPr>
      <t xml:space="preserve">ТРК Нара-28-16  с ОУ ЭЦТ  1/16К-ЖКИ (СДИ), 2/16.01(ЖКИ )</t>
    </r>
    <r>
      <rPr>
        <sz val="8"/>
        <color rgb="FF000000"/>
        <rFont val="Arial"/>
        <family val="2"/>
        <charset val="204"/>
      </rPr>
      <t xml:space="preserve"> (новый корпус)</t>
    </r>
  </si>
  <si>
    <t xml:space="preserve">ТРК Нара 28-16Б с ОУ ЭЦТ 2/16 ЖКИ/СДИ  (OPW, моноблок 50л/мин.пр-во ЗАО «Нара»)</t>
  </si>
  <si>
    <t xml:space="preserve">ТРК Нара – 28-16Б с системой отбора паров (ZVA, ELAFLEX)</t>
  </si>
  <si>
    <t xml:space="preserve">ТРК Нара-28-16В с ОУ 2/16 ЖКИ (корпус с элементами из нержавеющей стали, моноблок  80л/мин - пр-во ЗАО «Нара»; краны ZVA)</t>
  </si>
  <si>
    <t xml:space="preserve">ТРК Нара-4000 С-122 с ОУ ЭЦТ 1/5 ЖКИ/СДИ</t>
  </si>
  <si>
    <t xml:space="preserve">ТРК Нара-4000 С122 с ОУ ЭЦТ 1/16К ЖКИ / СДИ </t>
  </si>
  <si>
    <t xml:space="preserve">ТРК Нара-4000 С122 с ОУ ЭЦТ 2/16  ЖКИ</t>
  </si>
  <si>
    <r>
      <rPr>
        <sz val="8"/>
        <rFont val="Arial"/>
        <family val="2"/>
        <charset val="204"/>
      </rPr>
      <t xml:space="preserve">ТРК Нара 29(</t>
    </r>
    <r>
      <rPr>
        <i val="true"/>
        <sz val="8"/>
        <rFont val="Arial"/>
        <family val="2"/>
        <charset val="204"/>
      </rPr>
      <t xml:space="preserve">ретро дизайн </t>
    </r>
    <r>
      <rPr>
        <sz val="8"/>
        <rFont val="Arial"/>
        <family val="2"/>
        <charset val="204"/>
      </rPr>
      <t xml:space="preserve">- пластик. корпус, имп. компл-ция, раздельная гидравлика)</t>
    </r>
  </si>
  <si>
    <t xml:space="preserve">Нара 4000 С111А (ТРК выполн. единым блоком, всасывающая до 20м)</t>
  </si>
  <si>
    <t xml:space="preserve">Нара 4000 С122А (ТРК выполн. единым блоком, всасывающая до 20м)</t>
  </si>
  <si>
    <t xml:space="preserve">Нара 4000 С211 (ТРК с раздельным размещ. функц. блоков, напорная до 60м) </t>
  </si>
  <si>
    <t xml:space="preserve">Нара 4000 С222 (ТРК с раздельным размещ. функц. блоков, напорная до 60м)</t>
  </si>
  <si>
    <t xml:space="preserve">Нара С511 NP Nuovo Pignone (ТРК выполн. единым блоком, всасывающая до 20м)</t>
  </si>
  <si>
    <t xml:space="preserve">Нара 4000 С422А (ТРК с раздельным размещ. функц. блоков, напорная до 60м)</t>
  </si>
  <si>
    <t xml:space="preserve">Нара 3000 Л221/222 (ТРК с расходом топлива 50л/мин, напорная до 60м)</t>
  </si>
  <si>
    <t xml:space="preserve">Нара 3000 Л242/244 (ТРК с расходом топлива 50л/мин, напорная до 60м)</t>
  </si>
  <si>
    <t xml:space="preserve">ТРК «Нара-5112» (моноблок - пр-во ЗАО "Нара") краны разд. ZVA</t>
  </si>
  <si>
    <t xml:space="preserve">ТРК «Нара-5112» (моноблок - пр-во ЗАО "Нара") с системой отбора паров</t>
  </si>
  <si>
    <t xml:space="preserve">ТРК «Нара-5212» (моноблок - пр-во ЗАО "Нара") краны разд. ZVA</t>
  </si>
  <si>
    <t xml:space="preserve">ТРК «Нара-5212» (моноблок - пр-во ЗАО "Нара") с системой отбора паров</t>
  </si>
  <si>
    <t xml:space="preserve">ТРК «Нара-5312» (моноблок - пр-во ЗАО "Нара") краны разд. ZVA</t>
  </si>
  <si>
    <t xml:space="preserve">ТРК «Нара-5312» (моноблок - пр-во ЗАО "Нара") с системой отбора паров</t>
  </si>
  <si>
    <t xml:space="preserve">ТРК «Нара-5412» (моноблок - пр-во ЗАО "Нара") краны разд. ZVA</t>
  </si>
  <si>
    <t xml:space="preserve">ТРК «Нара-5412» (моноблок - пр-во ЗАО "Нара") с системой отбора паров</t>
  </si>
  <si>
    <r>
      <rPr>
        <sz val="8"/>
        <rFont val="Arial"/>
        <family val="2"/>
        <charset val="204"/>
      </rPr>
      <t xml:space="preserve">ТРК «Нара-5127»</t>
    </r>
    <r>
      <rPr>
        <sz val="8"/>
        <color rgb="FF000000"/>
        <rFont val="Arial"/>
        <family val="2"/>
        <charset val="204"/>
      </rPr>
      <t xml:space="preserve"> выносн. гидравл. (2 БНИ), с клап. Данфос, имп шланги и кр. разд. OPW</t>
    </r>
  </si>
  <si>
    <r>
      <rPr>
        <sz val="8"/>
        <rFont val="Arial"/>
        <family val="2"/>
        <charset val="204"/>
      </rPr>
      <t xml:space="preserve">ТРК «Нара-5127»</t>
    </r>
    <r>
      <rPr>
        <sz val="8"/>
        <color rgb="FF000000"/>
        <rFont val="Arial"/>
        <family val="2"/>
        <charset val="204"/>
      </rPr>
      <t xml:space="preserve"> выносн. гидравл. (2 БНИ), с клап. Данфос, имп шланги и кр. разд. ZVA</t>
    </r>
  </si>
  <si>
    <r>
      <rPr>
        <sz val="8"/>
        <rFont val="Arial"/>
        <family val="2"/>
        <charset val="204"/>
      </rPr>
      <t xml:space="preserve">ТРК «Нара-5227»</t>
    </r>
    <r>
      <rPr>
        <sz val="8"/>
        <color rgb="FF000000"/>
        <rFont val="Arial"/>
        <family val="2"/>
        <charset val="204"/>
      </rPr>
      <t xml:space="preserve"> выносн. гидравл. (4 БНИ), с клап. Данфос, имп шланги и кр. разд. OPW</t>
    </r>
  </si>
  <si>
    <r>
      <rPr>
        <sz val="8"/>
        <rFont val="Arial"/>
        <family val="2"/>
        <charset val="204"/>
      </rPr>
      <t xml:space="preserve">ТРК «Нара-5227»</t>
    </r>
    <r>
      <rPr>
        <sz val="8"/>
        <color rgb="FF000000"/>
        <rFont val="Arial"/>
        <family val="2"/>
        <charset val="204"/>
      </rPr>
      <t xml:space="preserve"> выносн. гидравл. (4 БНИ), с клап. Данфос, имп шланги и кр. разд. ZVA</t>
    </r>
  </si>
  <si>
    <t xml:space="preserve">ТРК «Нара-5327» выносн. гидравл. (6 БНИ), с клап. Данфос, имп шланги и кр. разд. OPW</t>
  </si>
  <si>
    <t xml:space="preserve">ТРК «Нара-5327» выносн. гидравл. (6 БНИ), с клап. Данфос, имп шланги и кр. разд. ZVA</t>
  </si>
  <si>
    <t xml:space="preserve">ТРК «Нара-5427» выносн. гидравл. (8 БНИ), с клап. Данфос, имп шланги и кр. разд. OPW</t>
  </si>
  <si>
    <t xml:space="preserve">ТРК «Нара-5427» выносн. гидравл. (8 БНИ), с клап. Данфос, имп шланги и кр. разд. ZVA</t>
  </si>
  <si>
    <t xml:space="preserve">ТРК «Нара-7121» компл-ция имп шлангами, клапанами Данфос, кран. разд. ZVA</t>
  </si>
  <si>
    <t xml:space="preserve">ТРК «Нара-7121» компл-ция имп шлангами, клапанами Данфос, с сист. отбора паров</t>
  </si>
  <si>
    <t xml:space="preserve">ТРК «Нара-7221» компл-ция имп шлангами, клапанами Данфос, кран. разд. ZVA</t>
  </si>
  <si>
    <t xml:space="preserve">ТРК «Нара-7221» компл-ция имп шлангами, клапанами Данфос, с сист. отбора паров</t>
  </si>
  <si>
    <t xml:space="preserve">ТРК «Нара-7321» компл-ция имп шлангами, клапанами Данфос, кран. разд. ZVA</t>
  </si>
  <si>
    <t xml:space="preserve">ТРК «Нара-7321» компл-ция имп шлангами, клапанами Данфос, с сист. отбора паров</t>
  </si>
  <si>
    <t xml:space="preserve">ТРК «Нара-7421» компл-ция имп шлангами, клапанами Данфос, кран. разд. ZVA</t>
  </si>
  <si>
    <t xml:space="preserve">ТРК «Нара-7421» компл-ция имп шлангами, клапанами Данфос, с сист. отбора паров</t>
  </si>
  <si>
    <t xml:space="preserve">ТРК GILBARCO  </t>
  </si>
  <si>
    <t xml:space="preserve">SK 700 OR 2-0-2 C STP</t>
  </si>
  <si>
    <t xml:space="preserve">SK 700 OR 2-0-2 C STP, 1 сорт топлива, 2 шланга</t>
  </si>
  <si>
    <t xml:space="preserve">SK 700 OR 4-0-4 C STP</t>
  </si>
  <si>
    <t xml:space="preserve">SK 700 OR 4-0-4 C STP, 2 сорта топлива, 4 шланга</t>
  </si>
  <si>
    <t xml:space="preserve">SK 700 OR 6-0-6 C STP</t>
  </si>
  <si>
    <t xml:space="preserve">SK 700 OR 6-0-6 C STP, 3 сорта топлива, 6 шлангов</t>
  </si>
  <si>
    <t xml:space="preserve">SK 700 OR 8-0-8 C STP</t>
  </si>
  <si>
    <t xml:space="preserve">SK 700 OR 8-0-8 C STP, 4 сорта топлива, 8 шлангов</t>
  </si>
  <si>
    <t xml:space="preserve">SK 700 OR 10-0-10 C STP</t>
  </si>
  <si>
    <t xml:space="preserve">SK 700 OR 10-0-10 C STP, 5 сортов топлива, 10 шлангов</t>
  </si>
  <si>
    <t xml:space="preserve">Запчасти к ТРК  ПРОМПРИБОР (Ливны)</t>
  </si>
  <si>
    <t xml:space="preserve">АЗТ 5.883.430.00-01</t>
  </si>
  <si>
    <t xml:space="preserve">Насос приводной 50л</t>
  </si>
  <si>
    <t xml:space="preserve">АЗТ 8.310.430.03з</t>
  </si>
  <si>
    <t xml:space="preserve">Вал (насоса)</t>
  </si>
  <si>
    <t xml:space="preserve">АЗТ 8.919.430.01</t>
  </si>
  <si>
    <t xml:space="preserve">Винт регулировочный (насоса)</t>
  </si>
  <si>
    <t xml:space="preserve">АЗТ 5.890.430.00з</t>
  </si>
  <si>
    <t xml:space="preserve">Клапан (насоса)</t>
  </si>
  <si>
    <t xml:space="preserve">АЗТ 8.249.431.02</t>
  </si>
  <si>
    <t xml:space="preserve">Кольцо (насоса)</t>
  </si>
  <si>
    <t xml:space="preserve">ВФКУ 4.940.310.00Р</t>
  </si>
  <si>
    <t xml:space="preserve">Комплект №6 (шкив, вал, 2подшипника, крышка)</t>
  </si>
  <si>
    <t xml:space="preserve">ВФКУ 4.940.310.01Р</t>
  </si>
  <si>
    <t xml:space="preserve">Комплект №7(шкив, вал, 2 подшипника, крышка, ротор)</t>
  </si>
  <si>
    <t xml:space="preserve">АЗТ 8.020.430.01з</t>
  </si>
  <si>
    <t xml:space="preserve">Корпус (насоса)</t>
  </si>
  <si>
    <t xml:space="preserve">АЗТ 8.040.430.01</t>
  </si>
  <si>
    <t xml:space="preserve">Крышка (насоса)</t>
  </si>
  <si>
    <t xml:space="preserve">АЗТ 8.040.430.02з</t>
  </si>
  <si>
    <t xml:space="preserve">Крышка глухая (насоса)</t>
  </si>
  <si>
    <t xml:space="preserve">АЗТ 8.040.430.03з</t>
  </si>
  <si>
    <t xml:space="preserve">Крышка подшипниковая (насоса)</t>
  </si>
  <si>
    <t xml:space="preserve">АЗТ 7.060.430.02</t>
  </si>
  <si>
    <t xml:space="preserve">Лопатка (насоса)</t>
  </si>
  <si>
    <t xml:space="preserve">Подшипник 304 (насоса)</t>
  </si>
  <si>
    <t xml:space="preserve">АЗТ 8.656.430.01з</t>
  </si>
  <si>
    <t xml:space="preserve">Пробка (насоса)</t>
  </si>
  <si>
    <t xml:space="preserve">АЗТ 8.383.430.01з</t>
  </si>
  <si>
    <t xml:space="preserve">Пружина (насоса)</t>
  </si>
  <si>
    <t xml:space="preserve">ВФКУ 4.940.310.02Р</t>
  </si>
  <si>
    <t xml:space="preserve">Рем комплект №3 (вал, ротор с лопатками)</t>
  </si>
  <si>
    <t xml:space="preserve">АЗТ 8.322.430.06</t>
  </si>
  <si>
    <t xml:space="preserve">Шкив (насоса)</t>
  </si>
  <si>
    <t xml:space="preserve">Шпонка 6х9 (вала насоса)</t>
  </si>
  <si>
    <t xml:space="preserve">ВФКУ5.178.404.00-04</t>
  </si>
  <si>
    <t xml:space="preserve">Измеритель объема</t>
  </si>
  <si>
    <t xml:space="preserve">АЗТ 8.310.330.05</t>
  </si>
  <si>
    <t xml:space="preserve">Валик (измерителя)</t>
  </si>
  <si>
    <t xml:space="preserve">АЗТ 6.306.330.01з</t>
  </si>
  <si>
    <t xml:space="preserve">Валик в сборе (измерителя)</t>
  </si>
  <si>
    <t xml:space="preserve">ВФКУ 6.306.404.02</t>
  </si>
  <si>
    <t xml:space="preserve">Вал коленчатый (измерителя)</t>
  </si>
  <si>
    <t xml:space="preserve">АЗТ 7.710.330.01з</t>
  </si>
  <si>
    <t xml:space="preserve">Вставка графитовая (измерителя)</t>
  </si>
  <si>
    <t xml:space="preserve">АЗТ 8.220.330.04</t>
  </si>
  <si>
    <t xml:space="preserve">Втулка графитовая (измерителя)</t>
  </si>
  <si>
    <t xml:space="preserve">АЗТ 8.383.300.05з</t>
  </si>
  <si>
    <t xml:space="preserve">Замок пружины (измерителя)</t>
  </si>
  <si>
    <t xml:space="preserve">ВФКУ 7.014.404.08</t>
  </si>
  <si>
    <t xml:space="preserve">Золотник (измерителя)</t>
  </si>
  <si>
    <t xml:space="preserve">АЗТ 8.634.330.01з</t>
  </si>
  <si>
    <t xml:space="preserve">Колпачок (измерителя)</t>
  </si>
  <si>
    <t xml:space="preserve">АЗТ 8.241.330.02</t>
  </si>
  <si>
    <t xml:space="preserve">Кольцо стопорное вала коленчатого (измерителя)</t>
  </si>
  <si>
    <t xml:space="preserve">АЗТ 8.683.330.04</t>
  </si>
  <si>
    <t xml:space="preserve">Кольцо упорное СЖ-003 (измерителя)</t>
  </si>
  <si>
    <t xml:space="preserve">АЗТ 6.110.330.01з</t>
  </si>
  <si>
    <t xml:space="preserve">Корпус золотника (измерителя)</t>
  </si>
  <si>
    <t xml:space="preserve">АЗТ 6.110.330.02з</t>
  </si>
  <si>
    <t xml:space="preserve">Корпус цилиндра (измерителя)</t>
  </si>
  <si>
    <t xml:space="preserve">АЗТ.8.040.330.02</t>
  </si>
  <si>
    <t xml:space="preserve">Крышка (измерителя) </t>
  </si>
  <si>
    <t xml:space="preserve">АЗТ 6.363.334.01</t>
  </si>
  <si>
    <t xml:space="preserve">Кулиса (измерителя) паз 23мм</t>
  </si>
  <si>
    <t xml:space="preserve">АЗТ 6.363.334.01-01</t>
  </si>
  <si>
    <t xml:space="preserve">Кулиса (измерителя) паз 21мм</t>
  </si>
  <si>
    <t xml:space="preserve">АЗТ 8.340.330.04</t>
  </si>
  <si>
    <t xml:space="preserve">Муфта (измерителя)</t>
  </si>
  <si>
    <t xml:space="preserve">АЗТ 6.120.330.01</t>
  </si>
  <si>
    <t xml:space="preserve">Основание (измерителя)</t>
  </si>
  <si>
    <t xml:space="preserve">АЗТ 7.014.330.04з</t>
  </si>
  <si>
    <t xml:space="preserve">Поршень (измерителя)</t>
  </si>
  <si>
    <t xml:space="preserve">АЗТ 3.383.302.00з</t>
  </si>
  <si>
    <t xml:space="preserve">Пружина золотника (измерителя)</t>
  </si>
  <si>
    <t xml:space="preserve">АЗТ 8.383.300.03-01з</t>
  </si>
  <si>
    <t xml:space="preserve">Пружина кожаной манжеты (измерителя)</t>
  </si>
  <si>
    <t xml:space="preserve">АЗТ 6.206.330.00з</t>
  </si>
  <si>
    <t xml:space="preserve">Ролик вала коленчатого (измерителя)</t>
  </si>
  <si>
    <t xml:space="preserve">АЗТ 8.942.302.00</t>
  </si>
  <si>
    <t xml:space="preserve">Шайба регулировочная (измерителя)</t>
  </si>
  <si>
    <t xml:space="preserve">АЗТ 5.105.217.00з</t>
  </si>
  <si>
    <t xml:space="preserve">Устройство счетное стрелочное</t>
  </si>
  <si>
    <t xml:space="preserve"> АЗТ 8.300.217.01</t>
  </si>
  <si>
    <t xml:space="preserve">Вал центральный (счетного устройства)</t>
  </si>
  <si>
    <t xml:space="preserve">АЗТ 8.386.201.01з</t>
  </si>
  <si>
    <t xml:space="preserve">Пружина сброса (счетного устройства)</t>
  </si>
  <si>
    <t xml:space="preserve"> АЗТ 8.380.201.01з</t>
  </si>
  <si>
    <t xml:space="preserve">Пружина собачки (счетного устройства)</t>
  </si>
  <si>
    <t xml:space="preserve"> АЗТ 6.277.201.01з</t>
  </si>
  <si>
    <t xml:space="preserve">Собачка (счетного устройства)</t>
  </si>
  <si>
    <t xml:space="preserve">АЗТ 7.027.217.01з</t>
  </si>
  <si>
    <t xml:space="preserve">Стрелка (счетного устройства)</t>
  </si>
  <si>
    <t xml:space="preserve">АЗТ 6.366.183.01</t>
  </si>
  <si>
    <t xml:space="preserve">Толкатель в сборе (счетного устройства)</t>
  </si>
  <si>
    <t xml:space="preserve">АЗТ 6.059.217.01</t>
  </si>
  <si>
    <t xml:space="preserve">Флажок в сборе (счетного устройства)</t>
  </si>
  <si>
    <t xml:space="preserve">АЗТ 8.230.010.01</t>
  </si>
  <si>
    <t xml:space="preserve">Фланец-тарелка (под счетное устройство)</t>
  </si>
  <si>
    <t xml:space="preserve"> АЗТ 6.275.217.01</t>
  </si>
  <si>
    <t xml:space="preserve">Храповик (счетного устройства)</t>
  </si>
  <si>
    <t xml:space="preserve"> АЗТ 7.021.183.01з</t>
  </si>
  <si>
    <t xml:space="preserve">Циферблат (счетного устройства) с прорезью</t>
  </si>
  <si>
    <t xml:space="preserve"> АЗТ 7.021.183.02з</t>
  </si>
  <si>
    <t xml:space="preserve">Циферблат (счетного устройства) без прорези</t>
  </si>
  <si>
    <t xml:space="preserve"> АЗТ 8.455.201.01</t>
  </si>
  <si>
    <t xml:space="preserve">Червяк (счетного устройства)</t>
  </si>
  <si>
    <t xml:space="preserve">Барабан без циферблата</t>
  </si>
  <si>
    <t xml:space="preserve">Барабан с циферблатом</t>
  </si>
  <si>
    <t xml:space="preserve">Суммарный счетчик к СР-0- 500</t>
  </si>
  <si>
    <t xml:space="preserve">Фиксатор к СР-0-500</t>
  </si>
  <si>
    <t xml:space="preserve">Электродвигатель 0,55 кВт для ТРК</t>
  </si>
  <si>
    <t xml:space="preserve">Подшипник 204 (электродвигателя)</t>
  </si>
  <si>
    <t xml:space="preserve">АЗТ 8.322.169.05з</t>
  </si>
  <si>
    <t xml:space="preserve">Шкив мотора (электродвигателя)</t>
  </si>
  <si>
    <t xml:space="preserve">АЗТ 5.883.441.00-01з</t>
  </si>
  <si>
    <t xml:space="preserve">Моноблок 50л (Север-122, НАРА-28Б)</t>
  </si>
  <si>
    <t xml:space="preserve">АЗТ 4.940.441.00</t>
  </si>
  <si>
    <t xml:space="preserve">К-т ремонтный (моноблок 50л АЗТ группа "А")</t>
  </si>
  <si>
    <t xml:space="preserve">АЗТ 5.883.440.01</t>
  </si>
  <si>
    <t xml:space="preserve">Моноблок 80л (НАРА-5000 б/к)</t>
  </si>
  <si>
    <t xml:space="preserve">АЗТ 4.940.440.00</t>
  </si>
  <si>
    <t xml:space="preserve">К-т ремонтный (моноблок 80л АЗТ группа "А")</t>
  </si>
  <si>
    <t xml:space="preserve">АЗТ 8.322.439.01</t>
  </si>
  <si>
    <t xml:space="preserve">Шкив (моноблок 80л АЗТ)</t>
  </si>
  <si>
    <t xml:space="preserve">АЗТ 5.886.626.01з</t>
  </si>
  <si>
    <t xml:space="preserve">Газоотделитель (НАРА-27, -28)</t>
  </si>
  <si>
    <t xml:space="preserve">АЗТ 5.886.630.00</t>
  </si>
  <si>
    <t xml:space="preserve">Газоотделитель (НАРА-42)</t>
  </si>
  <si>
    <t xml:space="preserve">Фильтр тонкой очистки (для ТРК НАРА-27, -28)</t>
  </si>
  <si>
    <t xml:space="preserve">Фильтр тонкой очистки ( для ТРК НАРА-42-5, 42-16 )</t>
  </si>
  <si>
    <t xml:space="preserve">Фильтр тонкой очистки (для ТРК НАРА-5000)</t>
  </si>
  <si>
    <t xml:space="preserve">АЗТ 5.886.560.00</t>
  </si>
  <si>
    <t xml:space="preserve">Фильтр в сборе (НАРА-27)</t>
  </si>
  <si>
    <t xml:space="preserve">АЗТ5.886.560.00-01з</t>
  </si>
  <si>
    <t xml:space="preserve">Фильтр в сборе (НАРА-42)</t>
  </si>
  <si>
    <t xml:space="preserve">АЗТ 7.140.550.01з</t>
  </si>
  <si>
    <t xml:space="preserve">Клапан (фильтра)</t>
  </si>
  <si>
    <t xml:space="preserve">АЗТ 8.249.560.01</t>
  </si>
  <si>
    <t xml:space="preserve">Кольцо поджимное (фильтра)</t>
  </si>
  <si>
    <t xml:space="preserve">Кольцо уплотнительное пластмассовое (фильтра)</t>
  </si>
  <si>
    <t xml:space="preserve">Фильтр грубой очистки (наборный)</t>
  </si>
  <si>
    <t xml:space="preserve">АЗТ 8.667.550.03</t>
  </si>
  <si>
    <t xml:space="preserve">Скоба фильтра (чугун)</t>
  </si>
  <si>
    <t xml:space="preserve">АЗТ 2.833.183.з</t>
  </si>
  <si>
    <t xml:space="preserve">Облицовка НАРА-27М1С </t>
  </si>
  <si>
    <t xml:space="preserve">АЗТ 2.833.184.з</t>
  </si>
  <si>
    <t xml:space="preserve">Облицовка НАРА-28-16 </t>
  </si>
  <si>
    <t xml:space="preserve">АЗТ 6.122.219.03з</t>
  </si>
  <si>
    <t xml:space="preserve">Панель со стеклом НАРА-42</t>
  </si>
  <si>
    <t xml:space="preserve">АЗТ 8.613.182.03з</t>
  </si>
  <si>
    <t xml:space="preserve">Стенка передняя панель (ТРК НАРА-27)</t>
  </si>
  <si>
    <t xml:space="preserve">АЗТ 8.050.195.11з</t>
  </si>
  <si>
    <t xml:space="preserve">Стенка передняя панель (ТРК НАРА-42)</t>
  </si>
  <si>
    <t xml:space="preserve">АЗТ 6.430.183.00з</t>
  </si>
  <si>
    <t xml:space="preserve">Экран НАРА-27М1С</t>
  </si>
  <si>
    <t xml:space="preserve">АЗТ 6.430.169.02з </t>
  </si>
  <si>
    <t xml:space="preserve">Экран НАРА-27М1Э</t>
  </si>
  <si>
    <t xml:space="preserve">АЗТ 5.890.008.03</t>
  </si>
  <si>
    <t xml:space="preserve">Клапан обратный (КСП)</t>
  </si>
  <si>
    <t xml:space="preserve">АЗТ 7.140.008.02</t>
  </si>
  <si>
    <t xml:space="preserve">Мембрана КСП</t>
  </si>
  <si>
    <t xml:space="preserve">АЗТ 6.650.006.04</t>
  </si>
  <si>
    <t xml:space="preserve">Электромагнит КСП</t>
  </si>
  <si>
    <t xml:space="preserve">АЗТ 8.366.169.01</t>
  </si>
  <si>
    <t xml:space="preserve">Упор отечественного крана</t>
  </si>
  <si>
    <t xml:space="preserve">АЗТ 8.366.182.01</t>
  </si>
  <si>
    <t xml:space="preserve">Упор импортного крана</t>
  </si>
  <si>
    <t xml:space="preserve">АЗТ 6.122.189.01</t>
  </si>
  <si>
    <t xml:space="preserve">Колодка (под кран АКТ)</t>
  </si>
  <si>
    <t xml:space="preserve">АЗТ 6.122.195.11</t>
  </si>
  <si>
    <t xml:space="preserve">Колодка (ТРК НАРА-27, 28, 42 под кран OPW, ZVA)</t>
  </si>
  <si>
    <t xml:space="preserve">АЗТ 6.122.100.06з</t>
  </si>
  <si>
    <t xml:space="preserve">Колодка (ТРК НАРА-5000 под кран OPW, ZVA)</t>
  </si>
  <si>
    <t xml:space="preserve">АЗТ 5.105.100.01</t>
  </si>
  <si>
    <t xml:space="preserve">Датчик колодки (НАРА-5000)</t>
  </si>
  <si>
    <t xml:space="preserve">Клапан «Данфос» EV246С (Германия)</t>
  </si>
  <si>
    <t xml:space="preserve">Поршень с уплотнением для EV246С (плунжер) (Данфос)</t>
  </si>
  <si>
    <t xml:space="preserve">Пружина 14,60х1,10х0,84 (Данфос)</t>
  </si>
  <si>
    <t xml:space="preserve">Сердечник EV 246 (Данфос)</t>
  </si>
  <si>
    <t xml:space="preserve">Комплект деталей необходимый при замене КДД на клап. Данфос EV246С</t>
  </si>
  <si>
    <t xml:space="preserve">АЗТ 8.902.107.01</t>
  </si>
  <si>
    <t xml:space="preserve">Шпилька (только для каркасных ТРК НАРА 5000, 7000) - цена за 2 шт</t>
  </si>
  <si>
    <t xml:space="preserve">АЗТ 6.622.169.01з</t>
  </si>
  <si>
    <t xml:space="preserve">Контакт магнитоуправляемый (геркон)</t>
  </si>
  <si>
    <t xml:space="preserve">АЗТ5.105.252.00-01з</t>
  </si>
  <si>
    <t xml:space="preserve">Датчик расхода топлива  (ТРК НАРА-27, -28-3)</t>
  </si>
  <si>
    <t xml:space="preserve">АЗТ5.105.252.00-03з</t>
  </si>
  <si>
    <t xml:space="preserve">Датчик расхода топлива (ТРК НАРА-28-16, -42)</t>
  </si>
  <si>
    <t xml:space="preserve">АЗТ5.105.252.01-04з</t>
  </si>
  <si>
    <t xml:space="preserve">Датчик расхода топлива (ТРК НАРА-5000, -7000)</t>
  </si>
  <si>
    <t xml:space="preserve">АЗТ 6.009.252.01 </t>
  </si>
  <si>
    <t xml:space="preserve">Датчик импульсов (одноканальный)</t>
  </si>
  <si>
    <t xml:space="preserve">АЗТ 6.009.252.04</t>
  </si>
  <si>
    <t xml:space="preserve">Датчик импульсов (двухканальный)</t>
  </si>
  <si>
    <t xml:space="preserve">АЗТ 5.105.251.02</t>
  </si>
  <si>
    <t xml:space="preserve">Счетчик выносной СП116-400 (в корпусе)</t>
  </si>
  <si>
    <t xml:space="preserve">С116-400 Суммарный счетчик (узел мостика)</t>
  </si>
  <si>
    <t xml:space="preserve">АЗТ 6.111.252.02</t>
  </si>
  <si>
    <t xml:space="preserve">Корпус суммарного счетчика</t>
  </si>
  <si>
    <t xml:space="preserve">Тросик привода суммарного счетчика (ГВ 314 гибкий вал)</t>
  </si>
  <si>
    <t xml:space="preserve">АЗТ 6.206.195.03</t>
  </si>
  <si>
    <t xml:space="preserve">Натяжное устройство для ТРК НАРА-42</t>
  </si>
  <si>
    <t xml:space="preserve">АЗТ 6.513.184.00з</t>
  </si>
  <si>
    <t xml:space="preserve">Держатель пружинный хромированный на ТРК НАРА-28-16</t>
  </si>
  <si>
    <t xml:space="preserve">АЗТ 4.940.100.11</t>
  </si>
  <si>
    <t xml:space="preserve">Держатель пружинный хромированный на ТРК НАРА-42</t>
  </si>
  <si>
    <t xml:space="preserve">АЗТ  6.452.195.11з</t>
  </si>
  <si>
    <t xml:space="preserve">Труба верхняя ТРК НАРА-42</t>
  </si>
  <si>
    <t xml:space="preserve">АЗТ 8.030.195.02</t>
  </si>
  <si>
    <t xml:space="preserve">Корпус (муфта) соединения трубного держателя НАРА-42</t>
  </si>
  <si>
    <t xml:space="preserve">АЗТ 6.452.195.12</t>
  </si>
  <si>
    <t xml:space="preserve">Труба нижняя ТРК НАРА-42 </t>
  </si>
  <si>
    <t xml:space="preserve">Индикатор в сборе ТРК НАРА – 42</t>
  </si>
  <si>
    <t xml:space="preserve">Стекло Ø30 индикаторное на ТРК НАРА-42 (нового образца)</t>
  </si>
  <si>
    <t xml:space="preserve">Стекло Ø40 индикаторное на ТРК НАРА-42 (старого образца)</t>
  </si>
  <si>
    <t xml:space="preserve">АЗТ 5.183.520.01</t>
  </si>
  <si>
    <t xml:space="preserve">Индикатор в сборе (ТРК НАРА-27)</t>
  </si>
  <si>
    <t xml:space="preserve">Стекло индикаторное на НАРА-27                                                     </t>
  </si>
  <si>
    <t xml:space="preserve">АЗТ 5.887.679.00</t>
  </si>
  <si>
    <t xml:space="preserve">Поплавковая камера     </t>
  </si>
  <si>
    <t xml:space="preserve">Корпус поплавка</t>
  </si>
  <si>
    <t xml:space="preserve">АЗТ 6.150.678.01-01</t>
  </si>
  <si>
    <t xml:space="preserve">Поплавок в сборе</t>
  </si>
  <si>
    <t xml:space="preserve">АЗТ 5.284.820.01-10</t>
  </si>
  <si>
    <t xml:space="preserve">Коробка клеммная</t>
  </si>
  <si>
    <t xml:space="preserve">АЗТ 8.230.125.03-01</t>
  </si>
  <si>
    <t xml:space="preserve">Фланец стальной (соединительный трубопровода с ТРК)</t>
  </si>
  <si>
    <t xml:space="preserve">АЗТ 8.230.169.04з</t>
  </si>
  <si>
    <t xml:space="preserve">Фланец чугунный с резьбой (соединительный трубопровода с ТРК)</t>
  </si>
  <si>
    <t xml:space="preserve">Трубопроводная арматура для емкостей и нефтепроводов</t>
  </si>
  <si>
    <t xml:space="preserve">КШФ-40А </t>
  </si>
  <si>
    <t xml:space="preserve">Кран шаровой КШФ-40А РУ-16  </t>
  </si>
  <si>
    <t xml:space="preserve">КШФ-25 11с42п</t>
  </si>
  <si>
    <t xml:space="preserve">Кран шаровой КШФ-25  РУ-16</t>
  </si>
  <si>
    <t xml:space="preserve">КШФ-32 11с42п</t>
  </si>
  <si>
    <t xml:space="preserve">Кран шаровой   КШФ-32   РУ-16</t>
  </si>
  <si>
    <t xml:space="preserve">КШФ-40 11с42п</t>
  </si>
  <si>
    <t xml:space="preserve">Кран шаровой   КШФ-40   РУ-16</t>
  </si>
  <si>
    <t xml:space="preserve">КШФ-50 11с42п</t>
  </si>
  <si>
    <t xml:space="preserve">Кран шаровой   КШФ-50   РУ-16 </t>
  </si>
  <si>
    <t xml:space="preserve">КШФ-65 11с42п</t>
  </si>
  <si>
    <t xml:space="preserve">Кран шаровой   КШФ-65   РУ-16 </t>
  </si>
  <si>
    <t xml:space="preserve">КШФ-80 11с42п</t>
  </si>
  <si>
    <t xml:space="preserve">Кран шаровой   КШФ-80   РУ-16 </t>
  </si>
  <si>
    <t xml:space="preserve">КШФ-100 11с42п</t>
  </si>
  <si>
    <t xml:space="preserve">Кран шаровой   КШФ-100 РУ-16</t>
  </si>
  <si>
    <t xml:space="preserve">КШФ-125 11с42п</t>
  </si>
  <si>
    <t xml:space="preserve">Кран шаровой   КШФ-125 РУ-16 </t>
  </si>
  <si>
    <t xml:space="preserve">КШФ-25 11с64п</t>
  </si>
  <si>
    <t xml:space="preserve">Кран шаровой КШФ-25  РУ-25</t>
  </si>
  <si>
    <t xml:space="preserve">КШФ-32 11с64п</t>
  </si>
  <si>
    <t xml:space="preserve">Кран шаровой   КШФ-32   РУ-25</t>
  </si>
  <si>
    <t xml:space="preserve">КШФ-40 11с64п</t>
  </si>
  <si>
    <t xml:space="preserve">Кран шаровой   КШФ-40   РУ-25</t>
  </si>
  <si>
    <t xml:space="preserve">КШФ-50 11с64п</t>
  </si>
  <si>
    <t xml:space="preserve">Кран шаровой   КШФ-50   РУ-25</t>
  </si>
  <si>
    <t xml:space="preserve">КШФ-80 11с64п</t>
  </si>
  <si>
    <t xml:space="preserve">Кран шаровой   КШФ-80   РУ-25</t>
  </si>
  <si>
    <t xml:space="preserve">КШФ-100 11с64п</t>
  </si>
  <si>
    <t xml:space="preserve">Кран шаровой   КШФ-100 РУ-25</t>
  </si>
  <si>
    <t xml:space="preserve">30с41нж Ду-50</t>
  </si>
  <si>
    <t xml:space="preserve">Задвижка стальная 30с41нж Ду-50 (ЗКЛ-2-16)  РУ-16 </t>
  </si>
  <si>
    <t xml:space="preserve">30с41нж Ду-80</t>
  </si>
  <si>
    <t xml:space="preserve">Задвижка стальная    30с41нж Ду-80  (ЗКЛ-2-16)  РУ-16</t>
  </si>
  <si>
    <t xml:space="preserve">30с41нж Ду-100</t>
  </si>
  <si>
    <t xml:space="preserve">Задвижка стальная    30с41нж Ду-100 (ЗКЛ-2-16) РУ-16</t>
  </si>
  <si>
    <t xml:space="preserve">30с41нж Ду-150</t>
  </si>
  <si>
    <t xml:space="preserve">Задвижка стальная    30с41нж Ду-150 (ЗКЛ-2-16) РУ-16</t>
  </si>
  <si>
    <t xml:space="preserve">30с41нж Ду-200</t>
  </si>
  <si>
    <t xml:space="preserve">Задвижка стальная    30с41нж Ду-200 (ЗКЛ-2-16) РУ-16</t>
  </si>
  <si>
    <t xml:space="preserve">30с41нж Ду-250</t>
  </si>
  <si>
    <t xml:space="preserve">Задвижка стальная    30с41нж Ду-250 (ЗКЛ-2-16) РУ-16</t>
  </si>
  <si>
    <t xml:space="preserve">30с941нж Ду-50</t>
  </si>
  <si>
    <t xml:space="preserve">Задвижка стальная 30с941нж Ду-50 РУ-16 под э/привод</t>
  </si>
  <si>
    <t xml:space="preserve">30с941нж Ду-80</t>
  </si>
  <si>
    <t xml:space="preserve">Задвижка стальная    30с941нж Ду-80 РУ-1,6 под э/привод</t>
  </si>
  <si>
    <t xml:space="preserve">30с941нж Ду-100</t>
  </si>
  <si>
    <t xml:space="preserve">Задвижка стальная    30с941нж Ду-100 РУ-1,6 под э/привод</t>
  </si>
  <si>
    <t xml:space="preserve">30с941нж Ду-150</t>
  </si>
  <si>
    <t xml:space="preserve">Задвижка стальная    30с941нж Ду-150 РУ-1,6 под э/привод</t>
  </si>
  <si>
    <t xml:space="preserve">30с941нж Ду-200</t>
  </si>
  <si>
    <t xml:space="preserve">Задвижка стальная    30с941нж Ду-200 РУ-1,6 под э/привод</t>
  </si>
  <si>
    <t xml:space="preserve">30с941нж Ду-250</t>
  </si>
  <si>
    <t xml:space="preserve">Задвижка стальная    30с941нж Ду-250 РУ-1,6 под э/привод</t>
  </si>
  <si>
    <t xml:space="preserve">30с96нж Ду-50</t>
  </si>
  <si>
    <t xml:space="preserve">Задвижка стальная 30с96нж Ду-50 РУ-25</t>
  </si>
  <si>
    <t xml:space="preserve">30с96нж Ду-80</t>
  </si>
  <si>
    <t xml:space="preserve">Задвижка стальная    30с96нж Ду-80 РУ-25</t>
  </si>
  <si>
    <t xml:space="preserve">30с96нж Ду-100</t>
  </si>
  <si>
    <t xml:space="preserve">Задвижка стальная    30с96нж Ду-100 РУ-25</t>
  </si>
  <si>
    <t xml:space="preserve">30с96нж Ду-150</t>
  </si>
  <si>
    <t xml:space="preserve">Задвижка стальная    30с96нж Ду-150 РУ-25</t>
  </si>
  <si>
    <t xml:space="preserve">30с96нж Ду-200</t>
  </si>
  <si>
    <t xml:space="preserve">Задвижка стальная    30с96нж Ду-200 РУ-25</t>
  </si>
  <si>
    <t xml:space="preserve">30с15нж Ду-50</t>
  </si>
  <si>
    <t xml:space="preserve">Задвижка стальная 30с15нж Ду-50  (ЗКЛ-2-40) РУ-40</t>
  </si>
  <si>
    <t xml:space="preserve">30с15нж Ду-80</t>
  </si>
  <si>
    <t xml:space="preserve">Задвижка стальная    30с15нж Ду-80   (ЗКЛ-2-40) РУ-40</t>
  </si>
  <si>
    <t xml:space="preserve">30с15нж Ду-100</t>
  </si>
  <si>
    <t xml:space="preserve">Задвижка стальная    30с15нж Ду-100 (ЗКЛ-2-40) РУ-40</t>
  </si>
  <si>
    <t xml:space="preserve">30с15нж Ду-150</t>
  </si>
  <si>
    <t xml:space="preserve">Задвижка стальная    30с15нж Ду-150 (ЗКЛ-2-40) РУ-40</t>
  </si>
  <si>
    <t xml:space="preserve">30кч70бр Ду-40</t>
  </si>
  <si>
    <t xml:space="preserve">Задвижка 30кч70бр Ду-40 РУ-0,4</t>
  </si>
  <si>
    <t xml:space="preserve">30кч70бр Ду-50</t>
  </si>
  <si>
    <t xml:space="preserve">Задвижка   30кч70бр Ду-50 РУ-0,4</t>
  </si>
  <si>
    <t xml:space="preserve">30кч70бр Ду-65</t>
  </si>
  <si>
    <t xml:space="preserve">Задвижка   30кч70бр Ду-65 РУ-0,4</t>
  </si>
  <si>
    <t xml:space="preserve">30кч70бр Ду-80</t>
  </si>
  <si>
    <t xml:space="preserve">Задвижка   30кч70бр Ду-80 РУ-0,4</t>
  </si>
  <si>
    <t xml:space="preserve">Фл. к задв.Ду-50</t>
  </si>
  <si>
    <t xml:space="preserve">Фланец Ду-50 к задвижке 30кч70бр</t>
  </si>
  <si>
    <t xml:space="preserve">Фл. к задв.Ду-65</t>
  </si>
  <si>
    <t xml:space="preserve">Фланец  Ду-65 к задвижке 30кч70бр</t>
  </si>
  <si>
    <t xml:space="preserve">Фл. к задв.Ду-80</t>
  </si>
  <si>
    <t xml:space="preserve">Фланец  Ду-80 к задвижке 30кч70бр                 </t>
  </si>
  <si>
    <t xml:space="preserve">Фланец Ду-25</t>
  </si>
  <si>
    <t xml:space="preserve">Фланец стальной Ду-25 Ру-16</t>
  </si>
  <si>
    <t xml:space="preserve">Фланец Ду-32</t>
  </si>
  <si>
    <t xml:space="preserve">Фланей стальной    Ду-32  Ру-16</t>
  </si>
  <si>
    <t xml:space="preserve">Фланец Ду-40</t>
  </si>
  <si>
    <t xml:space="preserve">Фланец стальной    Ду-40  Ру-16</t>
  </si>
  <si>
    <t xml:space="preserve">Фланец Ду-50</t>
  </si>
  <si>
    <t xml:space="preserve">Фланец стальной    Ду-50  Ру-16</t>
  </si>
  <si>
    <t xml:space="preserve">Фланец Ду-65</t>
  </si>
  <si>
    <t xml:space="preserve">Фланец стальной    Ду-65  Ру-16</t>
  </si>
  <si>
    <t xml:space="preserve">Фланец Ду-80</t>
  </si>
  <si>
    <t xml:space="preserve">Фланец стальной    Ду-80  Ру-16</t>
  </si>
  <si>
    <t xml:space="preserve">Фланец Ду-100</t>
  </si>
  <si>
    <t xml:space="preserve">Фланец стальной    Ду-100 Ру-16</t>
  </si>
  <si>
    <t xml:space="preserve">Фланец Ду-150</t>
  </si>
  <si>
    <t xml:space="preserve">Фланец стальной    Ду-150 Ру-16</t>
  </si>
  <si>
    <t xml:space="preserve">Фланец Ду-200</t>
  </si>
  <si>
    <t xml:space="preserve">Фланец стальной    Ду-200 Ру-16</t>
  </si>
  <si>
    <t xml:space="preserve">Фланец Ду-250</t>
  </si>
  <si>
    <t xml:space="preserve">Фланец стальной    Ду-250 Ру-16</t>
  </si>
  <si>
    <t xml:space="preserve">Фланец Ду-300</t>
  </si>
  <si>
    <t xml:space="preserve">Фланец стальной    Ду-300 Ру-16</t>
  </si>
  <si>
    <t xml:space="preserve">Прокладка паронитовая кольцевая Ду-25</t>
  </si>
  <si>
    <t xml:space="preserve">Прокладка паронитовая кольцевая Ду-32</t>
  </si>
  <si>
    <t xml:space="preserve">Прокладка паронитовая кольцевая Ду-40</t>
  </si>
  <si>
    <t xml:space="preserve">Прокладка паронитовая кольцевая Ду-50</t>
  </si>
  <si>
    <t xml:space="preserve">Прокладка паронитовая кольцевая Ду-65</t>
  </si>
  <si>
    <t xml:space="preserve">Прокладка паронитовая кольцевая Ду-80</t>
  </si>
  <si>
    <t xml:space="preserve">Прокладка паронитовая кольцевая Ду-100</t>
  </si>
  <si>
    <t xml:space="preserve">Прокладка паронитовая кольцевая Ду-150</t>
  </si>
  <si>
    <t xml:space="preserve">Прокладка паронитовая кольцевая Ду-200</t>
  </si>
  <si>
    <t xml:space="preserve">Прокладка паронитовая кольцевая Ду-250</t>
  </si>
  <si>
    <t xml:space="preserve">Прокладка паронитовая кольцевая Ду-300</t>
  </si>
  <si>
    <t xml:space="preserve">Отвод стальной крутоизогнутый Ду-45</t>
  </si>
  <si>
    <t xml:space="preserve">Отвод стальной крутоизогнутый Ду-57</t>
  </si>
  <si>
    <t xml:space="preserve">Отвод стальной крутоизогнутый Ду-76</t>
  </si>
  <si>
    <t xml:space="preserve">Отвод стальной крутоизогнутый Ду-89</t>
  </si>
  <si>
    <t xml:space="preserve">Отвод стальной крутоизогнутый Ду-108</t>
  </si>
  <si>
    <t xml:space="preserve">Отвод стальной крутоизогнутый Ду-114</t>
  </si>
  <si>
    <t xml:space="preserve">Отвод  стальной  крутоизогнутый Ду-133</t>
  </si>
  <si>
    <t xml:space="preserve">Отвод  стальной  крутоизогнутый Ду-159</t>
  </si>
  <si>
    <t xml:space="preserve">Отвод  стальной  крутоизогнутый Ду-273</t>
  </si>
  <si>
    <t xml:space="preserve">Отвод  стальной  крутоизогнутый Ду-325</t>
  </si>
  <si>
    <t xml:space="preserve">Ду-40</t>
  </si>
  <si>
    <t xml:space="preserve">Патрубок резьбовой Ду-40</t>
  </si>
  <si>
    <t xml:space="preserve">Ду-50</t>
  </si>
  <si>
    <t xml:space="preserve">Патрубок резьбовой    Ду-50</t>
  </si>
  <si>
    <t xml:space="preserve">Ду-80</t>
  </si>
  <si>
    <t xml:space="preserve">Патрубок резьбовой    Ду-80</t>
  </si>
  <si>
    <t xml:space="preserve">Ду-100</t>
  </si>
  <si>
    <t xml:space="preserve">Патрубок  резьбовой   Ду-100</t>
  </si>
  <si>
    <t xml:space="preserve">Ду-150</t>
  </si>
  <si>
    <t xml:space="preserve">Патрубок  резьбовой   Ду-150</t>
  </si>
  <si>
    <t xml:space="preserve">КЭМ-80 А </t>
  </si>
  <si>
    <t xml:space="preserve">Клапан электромагнитный отсечной КЭМ-80 А с блоком управления</t>
  </si>
  <si>
    <t xml:space="preserve">СЭНС-П DN80 N5</t>
  </si>
  <si>
    <t xml:space="preserve">Клапан электромагнитный СЭНС-П DN80 PN5 с пультом управления</t>
  </si>
  <si>
    <t xml:space="preserve">Контейнер хранения топлива</t>
  </si>
  <si>
    <r>
      <rPr>
        <b val="true"/>
        <sz val="10"/>
        <rFont val="Arial"/>
        <family val="2"/>
        <charset val="204"/>
      </rPr>
      <t xml:space="preserve">КАЗС-1Н
</t>
    </r>
    <r>
      <rPr>
        <sz val="10"/>
        <rFont val="Arial"/>
        <family val="2"/>
        <charset val="204"/>
      </rPr>
      <t xml:space="preserve">(5м куб</t>
    </r>
    <r>
      <rPr>
        <sz val="10"/>
        <rFont val="Arial Cyr"/>
        <family val="2"/>
        <charset val="204"/>
      </rPr>
      <t xml:space="preserve">)</t>
    </r>
  </si>
  <si>
    <t xml:space="preserve">КАЗС-1Н         Контейнер хранения топлива с одной емкостью 5 м куб, экологи-
ческим поддоном, ТРК «Нара-27М1С»,   насосной установкой,  ДВУ,
газоанализатором "Сигнал-03-1" </t>
  </si>
  <si>
    <r>
      <rPr>
        <b val="true"/>
        <sz val="10"/>
        <rFont val="Arial"/>
        <family val="2"/>
        <charset val="204"/>
      </rPr>
      <t xml:space="preserve">КАЗС-1МН
</t>
    </r>
    <r>
      <rPr>
        <sz val="10"/>
        <rFont val="Arial"/>
        <family val="2"/>
        <charset val="204"/>
      </rPr>
      <t xml:space="preserve">(5м куб)</t>
    </r>
  </si>
  <si>
    <t xml:space="preserve">КАЗС-1МН     Контейнер хранения топлива с одной емкостью 5 м куб (двустен-
ной), ТРК «Нара-27М1С», насосной установкой,  ДВУ, газоанализатором
«Сигнал-03 Б-1» </t>
  </si>
  <si>
    <r>
      <rPr>
        <b val="true"/>
        <sz val="10"/>
        <rFont val="Arial"/>
        <family val="2"/>
        <charset val="204"/>
      </rPr>
      <t xml:space="preserve">КАЗС-2Н
</t>
    </r>
    <r>
      <rPr>
        <sz val="10"/>
        <rFont val="Arial"/>
        <family val="2"/>
        <charset val="204"/>
      </rPr>
      <t xml:space="preserve">(5+5м куб)</t>
    </r>
  </si>
  <si>
    <t xml:space="preserve">КАЗС-2Н         Контейнер хранения топлива с двумя емкостями по 5 м куб, экологическими поддонами, двумя ТРК «Нара-27М1С», насосной установкой, ДВУ, газоанализатором "Сигнал 03-2"</t>
  </si>
  <si>
    <r>
      <rPr>
        <b val="true"/>
        <sz val="10"/>
        <rFont val="Arial"/>
        <family val="2"/>
        <charset val="204"/>
      </rPr>
      <t xml:space="preserve">КАЗС-2МН
</t>
    </r>
    <r>
      <rPr>
        <sz val="10"/>
        <rFont val="Arial"/>
        <family val="2"/>
        <charset val="204"/>
      </rPr>
      <t xml:space="preserve">(5+5м куб)</t>
    </r>
  </si>
  <si>
    <r>
      <rPr>
        <sz val="9"/>
        <rFont val="Arial"/>
        <family val="2"/>
        <charset val="204"/>
      </rPr>
      <t xml:space="preserve">КАЗС-2МН      Контейнер хранения топлива с двумя емкостями по 5 м куб</t>
    </r>
    <r>
      <rPr>
        <vertAlign val="superscript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(двухстенными), с двумя ТРК «Нара-27М1С», насосной установкой, ДВУ,
газоанализатором «Сигнал-03 Б-2»</t>
    </r>
  </si>
  <si>
    <r>
      <rPr>
        <b val="true"/>
        <sz val="10"/>
        <rFont val="Arial"/>
        <family val="2"/>
        <charset val="204"/>
      </rPr>
      <t xml:space="preserve">КАЗС-1Н
</t>
    </r>
    <r>
      <rPr>
        <sz val="10"/>
        <rFont val="Arial"/>
        <family val="2"/>
        <charset val="204"/>
      </rPr>
      <t xml:space="preserve">(9м куб)</t>
    </r>
  </si>
  <si>
    <t xml:space="preserve">КАЗС-1Н         Контейнер хранения топлива с одной емкостью 9 м куб, экологическим поддоном, ТРК «Нара-27М1С», насосной установкой, ДВУ, газоанализатором "Сигнал-03-1" </t>
  </si>
  <si>
    <r>
      <rPr>
        <b val="true"/>
        <sz val="10"/>
        <rFont val="Arial"/>
        <family val="2"/>
        <charset val="204"/>
      </rPr>
      <t xml:space="preserve">КАЗС-1МН
</t>
    </r>
    <r>
      <rPr>
        <sz val="10"/>
        <rFont val="Arial"/>
        <family val="2"/>
        <charset val="204"/>
      </rPr>
      <t xml:space="preserve">(9м куб)</t>
    </r>
  </si>
  <si>
    <t xml:space="preserve">КАЗС-1МН     Контейнер хранения топлива с одной емкостью 9 м куб (двустен-
ной),  ТРК «Нара-27М1С», насосной установкой, ДВУ, газоанализатором «Сигнал-03 Б-1» </t>
  </si>
  <si>
    <r>
      <rPr>
        <b val="true"/>
        <sz val="10"/>
        <rFont val="Arial"/>
        <family val="2"/>
        <charset val="204"/>
      </rPr>
      <t xml:space="preserve">КАЗС-2Н
</t>
    </r>
    <r>
      <rPr>
        <sz val="10"/>
        <rFont val="Arial"/>
        <family val="2"/>
        <charset val="204"/>
      </rPr>
      <t xml:space="preserve">(9+9м куб)</t>
    </r>
  </si>
  <si>
    <t xml:space="preserve">КАЗС-2Н         Контейнер хранения топлива с двумя емкостями по 9 м куб, экологическими поддонами, двумя ТРК «Нара-27М1С», насосной установкой,
ДВУ, газоанализатором "Сигнал 03-2"</t>
  </si>
  <si>
    <r>
      <rPr>
        <b val="true"/>
        <sz val="10"/>
        <rFont val="Arial"/>
        <family val="2"/>
        <charset val="204"/>
      </rPr>
      <t xml:space="preserve">КАЗС-2МН
</t>
    </r>
    <r>
      <rPr>
        <sz val="10"/>
        <rFont val="Arial"/>
        <family val="2"/>
        <charset val="204"/>
      </rPr>
      <t xml:space="preserve">(9+9м куб)</t>
    </r>
  </si>
  <si>
    <r>
      <rPr>
        <sz val="9"/>
        <rFont val="Arial"/>
        <family val="2"/>
        <charset val="204"/>
      </rPr>
      <t xml:space="preserve">КАЗС-2МН      Контейнер хранения топлива с двумя емкостями по 9 м куб
(двустенными)</t>
    </r>
    <r>
      <rPr>
        <vertAlign val="superscript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, двумя ТРК «Нара-27М1С», насосной установкой, ДВУ,
газоанализатором «Сигнал-03 Б-2»</t>
    </r>
  </si>
  <si>
    <r>
      <rPr>
        <b val="true"/>
        <sz val="10"/>
        <rFont val="Arial"/>
        <family val="2"/>
        <charset val="204"/>
      </rPr>
      <t xml:space="preserve">КАЗС-1МН-20
</t>
    </r>
    <r>
      <rPr>
        <sz val="10"/>
        <rFont val="Arial"/>
        <family val="2"/>
        <charset val="204"/>
      </rPr>
      <t xml:space="preserve">(20м куб)</t>
    </r>
  </si>
  <si>
    <t xml:space="preserve">КАЗС-1МН-20 Контейнер хранения топлива с одной емкостью  20 м куб (двустенной), ТРК «Нара-27М1С», насосной установкой, ДВУ, газоанали-
затором «Сигнал-03 Б-1»</t>
  </si>
  <si>
    <t xml:space="preserve">Контейнер управления =4м, 1-м обогревателем без ШЭУ</t>
  </si>
  <si>
    <t xml:space="preserve">Контейнер управления =5,5м, 1-м обогревателем без ШЭУ</t>
  </si>
  <si>
    <t xml:space="preserve">Метрологическое оборудование</t>
  </si>
  <si>
    <t xml:space="preserve">М2р5-01м</t>
  </si>
  <si>
    <r>
      <rPr>
        <b val="true"/>
        <sz val="9"/>
        <rFont val="Arial"/>
        <family val="2"/>
        <charset val="204"/>
      </rPr>
      <t xml:space="preserve">Мерник М2р5-01м (без пеногасителя и t</t>
    </r>
    <r>
      <rPr>
        <b val="true"/>
        <sz val="9"/>
        <rFont val="Times New Roman"/>
        <family val="1"/>
        <charset val="204"/>
      </rPr>
      <t xml:space="preserve">º </t>
    </r>
    <r>
      <rPr>
        <b val="true"/>
        <sz val="9"/>
        <rFont val="Arial"/>
        <family val="2"/>
        <charset val="204"/>
      </rPr>
      <t xml:space="preserve">шкалы, нижн слив)</t>
    </r>
  </si>
  <si>
    <t xml:space="preserve">М2р5-03м</t>
  </si>
  <si>
    <t xml:space="preserve">Мерник М2р5-03м (с пеногасителем, без tº шкалы, нижн слив)</t>
  </si>
  <si>
    <t xml:space="preserve">М2р10-01км</t>
  </si>
  <si>
    <t xml:space="preserve">Мерник М2р10-01км (без пеногасителя и tº шкалы)</t>
  </si>
  <si>
    <t xml:space="preserve">М2р10-03км</t>
  </si>
  <si>
    <t xml:space="preserve">Мерник М2р10-03км (с пеногасителем, без tº шкалы)</t>
  </si>
  <si>
    <t xml:space="preserve">М2р10-СШкм</t>
  </si>
  <si>
    <t xml:space="preserve">Мерник М2р10-СШкм (с пеногасителем, и tº шкалой)</t>
  </si>
  <si>
    <t xml:space="preserve">М2р20-01м</t>
  </si>
  <si>
    <t xml:space="preserve">Мерник М2р20-01м (без пеногасителя и tº шкалы, нижн. слив)</t>
  </si>
  <si>
    <t xml:space="preserve">М2р20-03м</t>
  </si>
  <si>
    <t xml:space="preserve">Мерник М2р20-03м (с пеногасителем, без tº шкалы)</t>
  </si>
  <si>
    <t xml:space="preserve">М2р20-СШм</t>
  </si>
  <si>
    <t xml:space="preserve">Мерник М2р20-СШм (с пеногасителем и tº шкалой, нижн слив)</t>
  </si>
  <si>
    <t xml:space="preserve">М2р50-01м</t>
  </si>
  <si>
    <t xml:space="preserve">Мерник М2р50-01М (без пеногасителя и tº шкалы, нижн. слив)</t>
  </si>
  <si>
    <t xml:space="preserve">М2р50-03м</t>
  </si>
  <si>
    <t xml:space="preserve">Мерник М2р50-03м (с пеногасителем, без tº шкалы)</t>
  </si>
  <si>
    <t xml:space="preserve">М2р50-СШм</t>
  </si>
  <si>
    <t xml:space="preserve">Мерник М2р50-СШм (с пеногасителем и tº шкалой, нижн слив)</t>
  </si>
  <si>
    <t xml:space="preserve">М2р100-01м</t>
  </si>
  <si>
    <t xml:space="preserve">Мерник М2р100-01м (без пеногасителя и tº шкалы, нижн. слив)</t>
  </si>
  <si>
    <t xml:space="preserve">М2р100-03м</t>
  </si>
  <si>
    <t xml:space="preserve">Мерник М2р100-03м (с пеногасителем, без tº шкалы)</t>
  </si>
  <si>
    <t xml:space="preserve">М2р200-01м</t>
  </si>
  <si>
    <t xml:space="preserve">Мерник М2р200-01м (без пеногасителя и tº шкалы, нижн. слив)</t>
  </si>
  <si>
    <t xml:space="preserve">М2р200-03м</t>
  </si>
  <si>
    <t xml:space="preserve">Мерник М2р200-03м (с пеногасителем, без tº шкалы)</t>
  </si>
  <si>
    <t xml:space="preserve">Мерники 1 класса </t>
  </si>
  <si>
    <t xml:space="preserve">Мерники (любого объема и модификации) из нерж стали</t>
  </si>
  <si>
    <t xml:space="preserve">Мерники 500, 750, 1 000, 2 000, 5 000,10 000л </t>
  </si>
  <si>
    <t xml:space="preserve"> МЕР-3,5</t>
  </si>
  <si>
    <t xml:space="preserve">Метрошток МЕР-3,5</t>
  </si>
  <si>
    <t xml:space="preserve">МЕР-4,5</t>
  </si>
  <si>
    <t xml:space="preserve">Метрошток МЕР-4,5</t>
  </si>
  <si>
    <t xml:space="preserve">Метрошток МШС-3,5 «Т»-образный</t>
  </si>
  <si>
    <t xml:space="preserve">Метрошток МШС-4,5 «Т»-образный</t>
  </si>
  <si>
    <t xml:space="preserve">МШС-3,5</t>
  </si>
  <si>
    <t xml:space="preserve">Метрошток МШС-3,5</t>
  </si>
  <si>
    <t xml:space="preserve">МШС-4,5</t>
  </si>
  <si>
    <t xml:space="preserve">Метрошток МШС-4,5</t>
  </si>
  <si>
    <t xml:space="preserve">МШТм-1,0</t>
  </si>
  <si>
    <t xml:space="preserve">Метрошток МШТм-1,0</t>
  </si>
  <si>
    <t xml:space="preserve">МШТм-2,0</t>
  </si>
  <si>
    <t xml:space="preserve">Метрошток МШТм-2,0</t>
  </si>
  <si>
    <t xml:space="preserve">МШТм-3,5</t>
  </si>
  <si>
    <t xml:space="preserve">Метрошток МШТм-3,5</t>
  </si>
  <si>
    <t xml:space="preserve">МШТм-4,0</t>
  </si>
  <si>
    <t xml:space="preserve">Метрошток МШТм-4,0</t>
  </si>
  <si>
    <t xml:space="preserve">МШТм-4,4</t>
  </si>
  <si>
    <t xml:space="preserve">Метрошток МШТм-4,4</t>
  </si>
  <si>
    <t xml:space="preserve">МШТм-5,0</t>
  </si>
  <si>
    <t xml:space="preserve">Метрошток МШТм-5,0</t>
  </si>
  <si>
    <t xml:space="preserve">Пенал метрштока L=3,7 м</t>
  </si>
  <si>
    <t xml:space="preserve">Пенал метрштока L=4,2 м</t>
  </si>
  <si>
    <t xml:space="preserve">Пенал метрштока L=5,2 м</t>
  </si>
  <si>
    <t xml:space="preserve">2М6у</t>
  </si>
  <si>
    <t xml:space="preserve">Лабораторный комплект 2М6у с октанометром для анализа топлива</t>
  </si>
  <si>
    <t xml:space="preserve">ПЭ-7300</t>
  </si>
  <si>
    <t xml:space="preserve">Октанометр ПЭ-7300</t>
  </si>
  <si>
    <t xml:space="preserve">СИМ-3БП</t>
  </si>
  <si>
    <t xml:space="preserve">Анализатор СИМ-3БП</t>
  </si>
  <si>
    <t xml:space="preserve">МВПЗ-уу2х(-1-3)</t>
  </si>
  <si>
    <t xml:space="preserve">Мановакууметр МВПЗ-уу2х(-1-3)</t>
  </si>
  <si>
    <t xml:space="preserve">МП 3 У</t>
  </si>
  <si>
    <t xml:space="preserve">Манометр МП 3 У</t>
  </si>
  <si>
    <t xml:space="preserve">МП 4 У</t>
  </si>
  <si>
    <t xml:space="preserve">Манометр МП 4 У</t>
  </si>
  <si>
    <t xml:space="preserve">Р10 УЗГ</t>
  </si>
  <si>
    <t xml:space="preserve">Рулетка с лотом Р10 УЗГ</t>
  </si>
  <si>
    <t xml:space="preserve">Р20 УЗГ</t>
  </si>
  <si>
    <t xml:space="preserve">Рулетка с лотом Р20 УЗГ</t>
  </si>
  <si>
    <t xml:space="preserve">Р10 НЗГ </t>
  </si>
  <si>
    <t xml:space="preserve">Рулетка с лотом Р10 НЗГ (нержавеющая сталь)</t>
  </si>
  <si>
    <t xml:space="preserve">Р20 НЗГ </t>
  </si>
  <si>
    <t xml:space="preserve">Рулетка с лотом Р20 НЗГ (нержавеющая сталь)</t>
  </si>
  <si>
    <t xml:space="preserve">ППМН-1000</t>
  </si>
  <si>
    <t xml:space="preserve">Пробоотборник ППМН-1000 (1л)</t>
  </si>
  <si>
    <t xml:space="preserve">Пробоотборник ДУ-50 (0,85 л )</t>
  </si>
  <si>
    <t xml:space="preserve">Пробоотборник донный  ДУ-50 (0,5 л)</t>
  </si>
  <si>
    <t xml:space="preserve">ВЗВ-80</t>
  </si>
  <si>
    <t xml:space="preserve">ВЗВ-120</t>
  </si>
  <si>
    <t xml:space="preserve">Цилиндр для растворов 500 мл с градуировкой</t>
  </si>
  <si>
    <t xml:space="preserve">Цилиндр для растворов 1000 мл с градуировкой</t>
  </si>
  <si>
    <t xml:space="preserve">АНТ-1 650-710 </t>
  </si>
  <si>
    <t xml:space="preserve">Ареометр АНТ-1 650-710 ГОСТ 18481-81 (Россия)</t>
  </si>
  <si>
    <t xml:space="preserve">АНТ-1 710-770</t>
  </si>
  <si>
    <t xml:space="preserve">Ареометр АНТ-1 710-770 ГОСТ 18481-81 (Россия)</t>
  </si>
  <si>
    <t xml:space="preserve">АНТ-1 770-830 </t>
  </si>
  <si>
    <t xml:space="preserve">Ареометр АНТ-1 770-830 ГОСТ 18481-81 (Россия)</t>
  </si>
  <si>
    <t xml:space="preserve">АНТ-1 830-890</t>
  </si>
  <si>
    <t xml:space="preserve">Ареометр АНТ-1 830-890 ГОСТ 18481-81 (Россия)</t>
  </si>
  <si>
    <t xml:space="preserve">АНТ-1 890-950 </t>
  </si>
  <si>
    <t xml:space="preserve">Ареометр АНТ-1 890-950 ГОСТ 18481-81 (Россия)</t>
  </si>
  <si>
    <t xml:space="preserve">АНТ-1 950-1010 </t>
  </si>
  <si>
    <t xml:space="preserve">Ареометр АНТ-1 950-1010 ГОСТ 18481-81 (Россия)</t>
  </si>
  <si>
    <t xml:space="preserve">АНТ-1 1010-1070</t>
  </si>
  <si>
    <t xml:space="preserve">Ареометр АНТ-1 1010-1070 ГОСТ 18481-81 (Россия)</t>
  </si>
  <si>
    <t xml:space="preserve">АНТ-2 670-750</t>
  </si>
  <si>
    <t xml:space="preserve">Ареометр АНТ-2 670-750 ГОСТ 18481-81 (Россия)</t>
  </si>
  <si>
    <t xml:space="preserve">АНТ-2 750-830</t>
  </si>
  <si>
    <t xml:space="preserve">Ареометр АНТ-2 750-830 ГОСТ 18481-81 (Россия)</t>
  </si>
  <si>
    <t xml:space="preserve">АНТ-2 830-910</t>
  </si>
  <si>
    <t xml:space="preserve">Ареометр АНТ-2 830-910 ГОСТ 18481-81 (Россия)</t>
  </si>
  <si>
    <t xml:space="preserve">АНТ-2 910-990</t>
  </si>
  <si>
    <t xml:space="preserve">Ареометр АНТ-2 910-990 ГОСТ 18481-81 (Россия)</t>
  </si>
  <si>
    <t xml:space="preserve">Ареометр  АНТ-1 650-710 ГОСТ 18481-81 (Украина)</t>
  </si>
  <si>
    <t xml:space="preserve">Ареометр  АНТ-1 710-770 ГОСТ 18481-81  (Украина)</t>
  </si>
  <si>
    <t xml:space="preserve">Ареометр  АНТ-1 770-830 ГОСТ 18481-81 (Украина)</t>
  </si>
  <si>
    <t xml:space="preserve">Ареометр  АНТ-1 830-890  ГОСТ 18481-81 (Украина)</t>
  </si>
  <si>
    <t xml:space="preserve">Ареометр  АНТ-2 670-750  ГОСТ 18481-81 (Украина)</t>
  </si>
  <si>
    <t xml:space="preserve">Ареометр  АНТ-2 750-830 ГОСТ 18481-81 (Украина)</t>
  </si>
  <si>
    <t xml:space="preserve">Ареометр  АНТ-2 830-910 ГОСТ 18481-81 (Украина)</t>
  </si>
  <si>
    <t xml:space="preserve">Термометры ТЛ </t>
  </si>
  <si>
    <t xml:space="preserve">Термометры ТН</t>
  </si>
  <si>
    <t xml:space="preserve">Паста Kolor Kut</t>
  </si>
  <si>
    <t xml:space="preserve">Бензочувствительная паста (64 гр) «Kolor Kut» </t>
  </si>
  <si>
    <t xml:space="preserve">Паста McCabe</t>
  </si>
  <si>
    <t xml:space="preserve">Водочувствительная паста  (85 гр) «McCabe»</t>
  </si>
  <si>
    <t xml:space="preserve">Бензочувствительная паста (60 гр) Владыкина</t>
  </si>
  <si>
    <t xml:space="preserve">Водочувствительная паста (90 гр) Владыкина</t>
  </si>
  <si>
    <t xml:space="preserve">Водочувствительная паста "Олимп" (100 гр) </t>
  </si>
  <si>
    <t xml:space="preserve">ПСР-3</t>
  </si>
  <si>
    <t xml:space="preserve">Пробоотборник секционный ПСР-3</t>
  </si>
  <si>
    <t xml:space="preserve">ПСР-4</t>
  </si>
  <si>
    <t xml:space="preserve">Пробоотборник секционный ПСР-4</t>
  </si>
  <si>
    <t xml:space="preserve">ПСР-5</t>
  </si>
  <si>
    <t xml:space="preserve">Пробоотборник секционный ПСР-5</t>
  </si>
  <si>
    <t xml:space="preserve">ПСР-6</t>
  </si>
  <si>
    <t xml:space="preserve">Пробоотборник секционный ПСР-6</t>
  </si>
  <si>
    <t xml:space="preserve">ПСР-7</t>
  </si>
  <si>
    <t xml:space="preserve">Пробоотборник секционный ПСР-7</t>
  </si>
  <si>
    <t xml:space="preserve">ПСР-9</t>
  </si>
  <si>
    <t xml:space="preserve">Пробоотборник секционный ПСР-9</t>
  </si>
  <si>
    <t xml:space="preserve">ПСР-11</t>
  </si>
  <si>
    <t xml:space="preserve">Пробоотборник секционный ПСР-11</t>
  </si>
  <si>
    <t xml:space="preserve">ПСР-13</t>
  </si>
  <si>
    <t xml:space="preserve">Пробоотборник секционный ПСР-13</t>
  </si>
  <si>
    <t xml:space="preserve">ПСР-15</t>
  </si>
  <si>
    <t xml:space="preserve">Пробоотборник секционный ПСР-15</t>
  </si>
  <si>
    <t xml:space="preserve">ПСР-17</t>
  </si>
  <si>
    <t xml:space="preserve">Пробоотборник секционный ПСР-17</t>
  </si>
  <si>
    <t xml:space="preserve">ПСР-18</t>
  </si>
  <si>
    <t xml:space="preserve">Пробоотборник секционный ПСР-18</t>
  </si>
  <si>
    <t xml:space="preserve">Пробоотборник ПСРа-5</t>
  </si>
  <si>
    <t xml:space="preserve">Пробоотборник ПСРа-6</t>
  </si>
  <si>
    <t xml:space="preserve">Пробоотборник ПСРа-7</t>
  </si>
  <si>
    <t xml:space="preserve">Пробоотборник ПСРа-8</t>
  </si>
  <si>
    <t xml:space="preserve">Пробоотборник ПСРа-9</t>
  </si>
  <si>
    <t xml:space="preserve">Пробоотборник ПСРа-10</t>
  </si>
  <si>
    <t xml:space="preserve">Пробоотборник ПСРа-11</t>
  </si>
  <si>
    <t xml:space="preserve">Пробоотборник ПСРа-12</t>
  </si>
  <si>
    <t xml:space="preserve">Пробоотборник ПСРа-13</t>
  </si>
  <si>
    <t xml:space="preserve">Пробоотборник ПСРа-14</t>
  </si>
  <si>
    <t xml:space="preserve">Пробоотборник ПСРа-15</t>
  </si>
  <si>
    <t xml:space="preserve">Пробоотборник ПСРа-16</t>
  </si>
  <si>
    <t xml:space="preserve">Пробоотборник ПСРа-17</t>
  </si>
  <si>
    <t xml:space="preserve">Пробоотборник ПСРа-18</t>
  </si>
  <si>
    <t xml:space="preserve">Пробоотборник для понтонных резервуаров ПСР а-6П</t>
  </si>
  <si>
    <t xml:space="preserve">Пробоотборник для понтонных резервуаров ПСР а-7П</t>
  </si>
  <si>
    <t xml:space="preserve">Пробоотборник для понтонных резервуаров ПСР а-9П</t>
  </si>
  <si>
    <t xml:space="preserve">Пробоотборник для понтонных резервуаров ПСР а-11П</t>
  </si>
  <si>
    <t xml:space="preserve">Пробоотборник для понтонных резервуаров ПСР а-12П</t>
  </si>
  <si>
    <t xml:space="preserve">Пробоотборник для понтонных резервуаров ПСР а-15П</t>
  </si>
  <si>
    <t xml:space="preserve">Пробоотборник для понтонных резервуаров ПСР а-18П</t>
  </si>
  <si>
    <t xml:space="preserve">Счетчики жидкости для учета нефтепродуктов, общепромышленные</t>
  </si>
  <si>
    <t xml:space="preserve">№№
ПП</t>
  </si>
  <si>
    <t xml:space="preserve">Литромер Л-500</t>
  </si>
  <si>
    <t xml:space="preserve">Счетчик жидкости Литромер Л-500 (с дисковым поршнем Ду-70,
расход от 20 до 40м³/ч)</t>
  </si>
  <si>
    <t xml:space="preserve">СЖШ-1000М</t>
  </si>
  <si>
    <t xml:space="preserve">Счетчик жидкости СЖШ-1000М (шестеренчатый Ду-80, расход
от 6 до 60м³/ч)</t>
  </si>
  <si>
    <t xml:space="preserve">ЛЖ-100 -10</t>
  </si>
  <si>
    <t xml:space="preserve">Счетчик жидкости ЛЖ-100 -10 (лопастной Ду-100, расход
от 17,5 до 105м³/ч)</t>
  </si>
  <si>
    <t xml:space="preserve">Счетчик жидкости ДД-25-1,6 СУ</t>
  </si>
  <si>
    <t xml:space="preserve">ППО-25/1,6-СУ</t>
  </si>
  <si>
    <t xml:space="preserve">Счетчик жидкости ППО-25/1,6-СУ (с овальн. шестернями, Ду-25мм,
рабочее давление до1,6МПа; расход 0,72-7,2 м³/час)</t>
  </si>
  <si>
    <t xml:space="preserve">ППО-40/0,6-СУ</t>
  </si>
  <si>
    <t xml:space="preserve">Счетчик жидкости ППО-40/0,6-СУ (с овальн. шестернями, Ду-40мм,
рабочее давление до 0,6МПа; расход 2,5-25 м³/ч)</t>
  </si>
  <si>
    <t xml:space="preserve">ППВ-100/1,6-СУ</t>
  </si>
  <si>
    <t xml:space="preserve">Счетчик жидкости ППВ-100/1,6-СУ (винтовой, Ду-100мм, 
рабочее давление до 1,6МПа; расход 15-180 м³/ч)</t>
  </si>
  <si>
    <t xml:space="preserve">ППВ-100/6,4-СУ</t>
  </si>
  <si>
    <t xml:space="preserve">Счетчик жидкости ППВ-100/6,4-СУ (винтовой, Ду-100мм,
рабочее давление до 6,4МПа; расход 18-180 м³/ч)</t>
  </si>
  <si>
    <t xml:space="preserve">ППВ-150/1,6-СУ</t>
  </si>
  <si>
    <t xml:space="preserve">Счетчик жидкости ППВ-150/1,6-СУ (винтовой, Ду-150мм,
рабочее давление до 1,6МПа; расход 30-420 м³/ч)</t>
  </si>
  <si>
    <t xml:space="preserve">ППВ-150/6,4-СУ</t>
  </si>
  <si>
    <t xml:space="preserve">Счетчик жидкости ППВ-150/6,4-СУ (винтовой, Ду-150мм,
рабочее давление до 6,4МПа; расход 30-420 м³/ч)</t>
  </si>
  <si>
    <t xml:space="preserve">Счетчик жидкости ППО-25/1,6-03 (Газ)</t>
  </si>
  <si>
    <t xml:space="preserve">ППТ-10/6,4-МИЗ-ВП5А</t>
  </si>
  <si>
    <t xml:space="preserve">ППТ-10/6,4-МИЗ-ВП5А(турбинный, Ду-10, расх. 0,3-3 м³/ч, из нерж. ст.) </t>
  </si>
  <si>
    <t xml:space="preserve">ППТ-10/6,4-МИЗ 
КУП-30</t>
  </si>
  <si>
    <t xml:space="preserve">ППТ-10/6,4-МИЗ-КУП30   (турбин., Ду-10, расход 0,3-3 м³/ч, из нерж. ст.)</t>
  </si>
  <si>
    <t xml:space="preserve">ППТ-20/6,4-МИЗ-ВП5А</t>
  </si>
  <si>
    <t xml:space="preserve">ППТ-20/6,4-МИЗ-ВП5А (турбинный, Ду-20, расход 1-10 м³/ч, из нерж.ст.)</t>
  </si>
  <si>
    <t xml:space="preserve">ППТ-20/6,4-МИЗ-
КУП-30</t>
  </si>
  <si>
    <t xml:space="preserve">ППТ-20/6,4-МИЗ-КУП-30 (турбинный, Ду-20, расход 1-10 м³/ч, из нерж. ст.)</t>
  </si>
  <si>
    <t xml:space="preserve">ППТ-32/6,4-МИЗ-ВП5А </t>
  </si>
  <si>
    <t xml:space="preserve">ППТ-32/6,4-МИЗ-ВП5А (турбинный, Ду-32, расход 2,5-25 м³/ч, из нерж.ст.)</t>
  </si>
  <si>
    <t xml:space="preserve">ППТ-32/6,4-МИЗ-
КУП-30 </t>
  </si>
  <si>
    <t xml:space="preserve">ППТ-32/6,4-МИЗ-КУП-30 (турбинный, Ду-32, расход 2,5-25 м³/ч, из нерж. ст.)</t>
  </si>
  <si>
    <t xml:space="preserve">ППТ-65-1,6-Х-КУП-30</t>
  </si>
  <si>
    <t xml:space="preserve">ППТ-65-1,6-Х-КУП-30   (Ду-65,  расход   5-55 м³/ч, химический)</t>
  </si>
  <si>
    <t xml:space="preserve">ППТ-80-1,6-Х-КУП-30</t>
  </si>
  <si>
    <t xml:space="preserve">ППТ-80-1,6-Х-КУП-30   (Ду- 80, расход   12-100 м³/ч, химический)</t>
  </si>
  <si>
    <t xml:space="preserve">ППТ-100-1,6-О-КУП-30</t>
  </si>
  <si>
    <t xml:space="preserve">ППТ-100-1,6-О-КУП-30 (Ду-100, расход 18-180 м³/ч, общепромышленный)</t>
  </si>
  <si>
    <t xml:space="preserve">ППТ-100-1,6-Х-КУП-30</t>
  </si>
  <si>
    <t xml:space="preserve">ППТ-100-1,6-Х-КУП-30 (Ду-100, расход 18-180 м³/ч, химический)</t>
  </si>
  <si>
    <t xml:space="preserve">ППТ-100-6,4-О-КУП-30</t>
  </si>
  <si>
    <t xml:space="preserve">ППТ-100-6,4-О-КУП-30 (Ду-100, расход 18-180 м³/ч, общепромышленный)</t>
  </si>
  <si>
    <t xml:space="preserve">ППТ-100-6,4-Х-КУП-30</t>
  </si>
  <si>
    <t xml:space="preserve">ППТ-100-6,4-Х-КУП-30 (Ду-100, расход 18-180 м³/ч, химический)</t>
  </si>
  <si>
    <t xml:space="preserve">ППТ-150-1,6-О-КУП-30</t>
  </si>
  <si>
    <t xml:space="preserve">ППТ-150-1,6-О-КУП-30 (Ду-150, расход 30-420 м³/ч, общепромышленный)</t>
  </si>
  <si>
    <t xml:space="preserve">ППТ-150-1,6-Х-КУП-30</t>
  </si>
  <si>
    <t xml:space="preserve">ППТ-150-1,6-Х-КУП-30 (Ду-150, расход 30-420 м³/ч, химический)</t>
  </si>
  <si>
    <t xml:space="preserve">ППТ-150-6,4-О-КУП-30</t>
  </si>
  <si>
    <t xml:space="preserve">ППТ-150-6,4-О-КУП-30 (Ду-150, расход 30-420 м³/ч, общепромышленный)</t>
  </si>
  <si>
    <t xml:space="preserve">ППТ-150-6,4-Х-КУП-30</t>
  </si>
  <si>
    <t xml:space="preserve">ППТ-150-6,4-Х-КУП-30 (Ду-150, расход 30-420 м³/ч, химический)</t>
  </si>
  <si>
    <t xml:space="preserve">ВП-5А-220В</t>
  </si>
  <si>
    <t xml:space="preserve">ВП-5А-220В (вторичный прибор с токовым выходом, 220 В, корп. пластм.)</t>
  </si>
  <si>
    <t xml:space="preserve">УСС</t>
  </si>
  <si>
    <t xml:space="preserve">УСС - устройство съема сигнала (устанавл. на сч. ППО и ППВ,
работает вместе с ВП-5)</t>
  </si>
  <si>
    <t xml:space="preserve">МИЗ</t>
  </si>
  <si>
    <t xml:space="preserve">МИЗ – модуль искрозащиты</t>
  </si>
  <si>
    <t xml:space="preserve">Электронный счетчик К 200 Piusi (произв. 01-2,5 л/мин)масло,ДТ, антифриз</t>
  </si>
  <si>
    <t xml:space="preserve">Электронный счетчик К 400 Piusi (произв. 1-30 л/мин) масло, ДТ, антифриз</t>
  </si>
  <si>
    <t xml:space="preserve">Электронный счетчик К 600/3 Piusi (произв. 10-100 л/мин) ДТ, антифриз</t>
  </si>
  <si>
    <t xml:space="preserve">Электронный счетчик К 600/3 Piusi (произв. 6-60 л/мин) масло, антифриз</t>
  </si>
  <si>
    <t xml:space="preserve">Электронный счетчик К 600/4 Piusi (произв-сть 15-150 л/мин) ДТ, антифриз</t>
  </si>
  <si>
    <t xml:space="preserve">Электронный счетчик К 900 Piusi (произв-сть 50-500 л/мин) ДТ, антифриз</t>
  </si>
  <si>
    <t xml:space="preserve">Фильтры для счетчиков жидкости</t>
  </si>
  <si>
    <t xml:space="preserve">ФЖУ-25/1,6</t>
  </si>
  <si>
    <t xml:space="preserve">ФЖУ-25/1,6   (тонк. фильтрации 100мкм, усл. прох. 25 мм, масса 10,5 кг)</t>
  </si>
  <si>
    <t xml:space="preserve">ФЖУ-40/1,6</t>
  </si>
  <si>
    <t xml:space="preserve">ФЖУ-40/1,6   (тонк. фильтрации 100мкм, усл. прох. 40 мм, масса 15,5 кг)</t>
  </si>
  <si>
    <t xml:space="preserve">ФЖУ-80/1,6</t>
  </si>
  <si>
    <t xml:space="preserve">ФЖУ-80/1,6   (тонк. фильтрации 100мкм, усл. прох. 80 мм, масса 60 кг)</t>
  </si>
  <si>
    <t xml:space="preserve">ФЖУ-80/6,4</t>
  </si>
  <si>
    <t xml:space="preserve">ФЖУ-80/6,4   (тонк. фильтрации 100мкм, усл. прох. 80 мм, масса 80 кг)</t>
  </si>
  <si>
    <t xml:space="preserve">ФЖУ-100/1,6</t>
  </si>
  <si>
    <t xml:space="preserve">ФЖУ-100/1,6 (тонк. фильтрации 100мкм, усл. прох. 100 мм, масса 60 кг)</t>
  </si>
  <si>
    <t xml:space="preserve">ФЖУ-100/6,4</t>
  </si>
  <si>
    <t xml:space="preserve">ФЖУ-100/6,4 (тонк. фильтрации 100 мкм, усл. прох. 100 мм, масса 80 кг)</t>
  </si>
  <si>
    <t xml:space="preserve">ФЖУ-150/1,6</t>
  </si>
  <si>
    <t xml:space="preserve">ФЖУ-150/1,6 (тонк. фильтрации 100 мкм, усл. прох. 150 мм, масса 175 кг)</t>
  </si>
  <si>
    <t xml:space="preserve">Газоотделители для отделения паров и воздуха из жидкостей
вязкостью до 6 кв. мм/ с передачей ее в счетчики</t>
  </si>
  <si>
    <t xml:space="preserve">ГУ-25-1,6 </t>
  </si>
  <si>
    <t xml:space="preserve">ГУ-25-1,6         (условный проход 25 мм,   масса 30 кг)</t>
  </si>
  <si>
    <t xml:space="preserve">ГУ-40-0,6  </t>
  </si>
  <si>
    <t xml:space="preserve">ГУ-40-0,6         (условный проход 40 мм,   масса 105 кг)</t>
  </si>
  <si>
    <t xml:space="preserve">ГУ-40-1,6</t>
  </si>
  <si>
    <t xml:space="preserve">ГУ-40-1,6         (условный проход 40 мм,   масса 105 кг)</t>
  </si>
  <si>
    <t xml:space="preserve">ГУ-100-1,6-500 </t>
  </si>
  <si>
    <t xml:space="preserve">ГУ-100-1,6-500 (условный проход 100 мм, масса 300 кг)</t>
  </si>
  <si>
    <t xml:space="preserve">ГУ-100-1,6-600</t>
  </si>
  <si>
    <t xml:space="preserve">ГУ-100-1,6-600 (условный проход 100 мм, масса 350 кг)</t>
  </si>
  <si>
    <t xml:space="preserve">ГУ-150-1,6-600</t>
  </si>
  <si>
    <t xml:space="preserve">ГУ-150-1,6-600 (условный проход 150 мм, масса 300 кг)</t>
  </si>
  <si>
    <t xml:space="preserve"> </t>
  </si>
  <si>
    <t xml:space="preserve">Установки для перекачивания и учета нефтепродуктов</t>
  </si>
  <si>
    <t xml:space="preserve">Устройство УНЖ6-100АС-01 для верхнего налива (слива) нефти и нефтепродуктов в железнодорожные цистерны.</t>
  </si>
  <si>
    <t xml:space="preserve">Устройство УНЖ6-100АС-01 для верхнего налива (слива) нефти и нефтепродуктов в железнодорожные цистерны без ограничителя налива.</t>
  </si>
  <si>
    <t xml:space="preserve">Устройство УНЖ6-100АС-02 для верхнего налива нефти и нефтепродуктов в железнодорожные цистерны</t>
  </si>
  <si>
    <t xml:space="preserve">Устройство УНЖ6-100С для верхнего слива нефти и нефтепродуктов из железнодорожных цистерн</t>
  </si>
  <si>
    <t xml:space="preserve">Устройство УНЖ6-100АС-07 для верхнего налива нефти и нефтепродуктов в железнодорожные цистерны </t>
  </si>
  <si>
    <t xml:space="preserve">Устройство УНЖ6-100АС-07 для верхнего налива нефти и нефтепродуктов в железнодорожные цистерны без ограничителя налива</t>
  </si>
  <si>
    <t xml:space="preserve">Устройство для нижнего слива нефти и нефтепродуктов из железнодорожных вагонов-цистерн  УСН 150.  </t>
  </si>
  <si>
    <t xml:space="preserve"> Устройство для нижнего слива нефти и нефтепродуктов из железнодорожных вагонов-цистерн  УСН 150(6м).  </t>
  </si>
  <si>
    <t xml:space="preserve"> Устройство для нижнего слива нефти и  нефтепродуктов из железнодорожных вагонов-цистерн  УСН 175.  </t>
  </si>
  <si>
    <t xml:space="preserve"> Устройство для нижнего слива нефти и нефтепродуктов из железнодорожных вагонов-цистерн  УСН 175(6м).</t>
  </si>
  <si>
    <t xml:space="preserve"> Устройство   для нижнего слива нефти и нефтепродуктов из железнодорожных вагонов-цистерн УСН 150П.</t>
  </si>
  <si>
    <t xml:space="preserve"> Устройство  для нижнего слива нефти и нефтепродуктов из железнодорожных вагонов-цистерн УСН 175П.</t>
  </si>
  <si>
    <t xml:space="preserve"> Устройство   для нижнего слива нефти и нефтепродуктов из железнодорожных вагонов-цистерн УСН 175П(6м).</t>
  </si>
  <si>
    <t xml:space="preserve"> Устройство для подогрева и нижнего слива нефти и нефтепродуктов из железнодорожных вагонов-цистерн УСН 175Г.</t>
  </si>
  <si>
    <t xml:space="preserve"> Устройство  для подогрева и нижнего слива нефти и нефтепродуктов из железнодорожных вагонов-цистерн УСН 175Г(6м).</t>
  </si>
  <si>
    <t xml:space="preserve"> Устройство  для подогрева и нижнего слива нефти и нефтепродуктов из железнодорожных вагонов-цистерн УСН 175ГП(4м).</t>
  </si>
  <si>
    <t xml:space="preserve">Устройство  для подогрева и нижнего слива нефти и нефтепродуктов из железнодорожных вагонов-цистерн УСН 175ГП(6м).</t>
  </si>
  <si>
    <t xml:space="preserve">Устройство  для подогрева и нижнего слива нефти и нефтепродуктов из железнодорожных вагонов-цистерн УСН 175-240(4м).</t>
  </si>
  <si>
    <t xml:space="preserve">Устройство  для подогрева и нижнего слива нефти и нефтепродуктов из железнодорожных вагонов-цистерн УСН 175-260(6м).</t>
  </si>
  <si>
    <t xml:space="preserve">Устройство  для подогрева и нижнего слива нефти и нефтепродуктов из железнодорожных вагонов-цистерн УСН 175П-241(4м).</t>
  </si>
  <si>
    <t xml:space="preserve">Устройство  для подогрева и нижнего слива нефти и нефтепродуктов из железнодорожных вагонов-цистерн УСН 175П-261(6м).</t>
  </si>
  <si>
    <t xml:space="preserve">Устройство  для подогрева и нижнего слива нефти и нефтепродуктов из железнодорожных вагонов-цистерн УСН 175Г-242(4м).</t>
  </si>
  <si>
    <t xml:space="preserve">Устройство  для подогрева и нижнего слива нефти и нефтепродуктов из железнодорожных вагонов-цистерн УСН 175Г-262(6м).</t>
  </si>
  <si>
    <t xml:space="preserve">Устройство  для подогрева и нижнего слива нефти и нефтепродуктов из железнодорожных вагонов-цистерн УСН 175ГП-243(4м).</t>
  </si>
  <si>
    <t xml:space="preserve">Устройство  для подогрева и нижнего слива нефти и нефтепродуктов из железнодорожных вагонов-цистерн УСН 175ГП-263(6м).</t>
  </si>
  <si>
    <t xml:space="preserve">Устройство АСН-100А для верхнего налива нефти и нефтепродуктов в автомобильные цистерны без огр.нал.</t>
  </si>
  <si>
    <t xml:space="preserve">Устройство АСН 80-02 для верхнего налива нефти и нефтепродуктов в автомобильные цистерны без. огр. нал.</t>
  </si>
  <si>
    <t xml:space="preserve">Устройство АСН 80-02 для верхнего налива нефти и нефтепродуктов в автомобильные цистерны.</t>
  </si>
  <si>
    <t xml:space="preserve">Устройство АСН-100А для верхнего налива нефти и нефтепродуктов в автомобильные цистерны</t>
  </si>
  <si>
    <t xml:space="preserve">Счетно-дозирующий комплекс СДК</t>
  </si>
  <si>
    <t xml:space="preserve">Стендер для налива (слива) нефтепродуктов  в речные и  морские танкеры  СР-250   (8,5 м)</t>
  </si>
  <si>
    <t xml:space="preserve">Стендер для налива (слива) нефтепродуктов  в речные и  морские танкеры СР-250   (12 м)</t>
  </si>
  <si>
    <t xml:space="preserve">Стендер для налива (слива) нефтепродуктов  в речные и  морские танкеры СР-250   (15 м)</t>
  </si>
  <si>
    <t xml:space="preserve">Установка  для налива (слива) нефтепродуктов  в речные танкеры   УРУ-250   (8,5м)</t>
  </si>
  <si>
    <t xml:space="preserve">Устройства для размыва донных отложений "Тайфун"</t>
  </si>
  <si>
    <t xml:space="preserve">«Тайфун – 20М» </t>
  </si>
  <si>
    <t xml:space="preserve">«Тайфун – 20»</t>
  </si>
  <si>
    <t xml:space="preserve">«Тайфун – 20В»</t>
  </si>
  <si>
    <t xml:space="preserve">«Тайфун – 24»</t>
  </si>
  <si>
    <t xml:space="preserve">«Тайфун – 24В»</t>
  </si>
  <si>
    <t xml:space="preserve">«Тайфун – 28»</t>
  </si>
  <si>
    <t xml:space="preserve">«Тайфун – 35»</t>
  </si>
  <si>
    <t xml:space="preserve">Пожарно-техническая продукция</t>
  </si>
  <si>
    <t xml:space="preserve">Предохранительные разрывные мембраны МПР «Горгона»</t>
  </si>
  <si>
    <t xml:space="preserve">МПР– 150 «Горгона»</t>
  </si>
  <si>
    <t xml:space="preserve">МПР– 200 «Горгона»</t>
  </si>
  <si>
    <t xml:space="preserve">МПР– 250 «Горгона»</t>
  </si>
  <si>
    <t xml:space="preserve">МПР– 300 «Горгона»</t>
  </si>
  <si>
    <t xml:space="preserve">Высоконапорные пеногенераторы ВПГ «Алфей»</t>
  </si>
  <si>
    <t xml:space="preserve">ВПГ – 10 «Алфей»</t>
  </si>
  <si>
    <t xml:space="preserve">ВПГ – 20 «Алфей»</t>
  </si>
  <si>
    <t xml:space="preserve">ВПГ – 30 «Алфей»</t>
  </si>
  <si>
    <t xml:space="preserve">ВПГ – 40 «Алфей»</t>
  </si>
  <si>
    <t xml:space="preserve">Генератор полидисперсной высокократной пены ДВПЭ «Бурун»</t>
  </si>
  <si>
    <t xml:space="preserve">ДВПЭ-200 «Бурун»</t>
  </si>
  <si>
    <t xml:space="preserve">Камеры низкократной пены КНП «Афрос»</t>
  </si>
  <si>
    <t xml:space="preserve">КНП – 5 «Афрос»</t>
  </si>
  <si>
    <t xml:space="preserve">КНП – 10 «Афрос»</t>
  </si>
  <si>
    <t xml:space="preserve">Баки дозаторы БДП «Гобсек»</t>
  </si>
  <si>
    <t xml:space="preserve">БДП 5000Г «Гобсек»</t>
  </si>
  <si>
    <t xml:space="preserve">БДП 10000Г«Гобсек»</t>
  </si>
  <si>
    <t xml:space="preserve">Моечная головки «Циклон»  </t>
  </si>
  <si>
    <t xml:space="preserve">Головка моечная «Циклон»</t>
  </si>
  <si>
    <t xml:space="preserve">Генераторы пены средней кратности ГПСС</t>
  </si>
  <si>
    <t xml:space="preserve">Пламяпреградители</t>
  </si>
  <si>
    <t xml:space="preserve">Искрогасители автомобиль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0"/>
    <numFmt numFmtId="167" formatCode="0.00%"/>
  </numFmts>
  <fonts count="5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FF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vertAlign val="superscript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37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zrm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ozrm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ozrm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zrm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zrm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zrm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zrm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zrm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zrm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zrm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zrm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7"/>
    <col collapsed="false" customWidth="true" hidden="false" outlineLevel="0" max="3" min="3" style="0" width="65.56"/>
    <col collapsed="false" customWidth="true" hidden="false" outlineLevel="0" max="4" min="4" style="0" width="12.14"/>
  </cols>
  <sheetData>
    <row r="1" customFormat="false" ht="58.15" hidden="false" customHeight="true" outlineLevel="0" collapsed="false">
      <c r="A1" s="1" t="s">
        <v>0</v>
      </c>
      <c r="B1" s="1"/>
      <c r="C1" s="1"/>
      <c r="D1" s="1"/>
    </row>
    <row r="2" customFormat="false" ht="15.95" hidden="false" customHeight="true" outlineLevel="0" collapsed="false">
      <c r="A2" s="2"/>
      <c r="B2" s="2"/>
      <c r="C2" s="2"/>
      <c r="D2" s="2"/>
    </row>
    <row r="3" customFormat="false" ht="15.95" hidden="false" customHeight="true" outlineLevel="0" collapsed="false">
      <c r="A3" s="2" t="s">
        <v>1</v>
      </c>
      <c r="B3" s="2"/>
      <c r="C3" s="2"/>
      <c r="D3" s="2"/>
    </row>
    <row r="4" customFormat="false" ht="22.5" hidden="false" customHeight="false" outlineLevel="0" collapsed="false">
      <c r="A4" s="3" t="s">
        <v>2</v>
      </c>
      <c r="B4" s="3"/>
      <c r="C4" s="4" t="s">
        <v>3</v>
      </c>
      <c r="D4" s="5" t="s">
        <v>4</v>
      </c>
    </row>
    <row r="5" s="7" customFormat="true" ht="12.75" hidden="false" customHeight="true" outlineLevel="0" collapsed="false">
      <c r="A5" s="6" t="s">
        <v>5</v>
      </c>
      <c r="B5" s="6"/>
      <c r="C5" s="6"/>
      <c r="D5" s="6"/>
    </row>
    <row r="6" customFormat="false" ht="12.75" hidden="false" customHeight="false" outlineLevel="0" collapsed="false">
      <c r="A6" s="8" t="n">
        <v>1</v>
      </c>
      <c r="B6" s="9" t="s">
        <v>6</v>
      </c>
      <c r="C6" s="10" t="s">
        <v>7</v>
      </c>
      <c r="D6" s="11" t="s">
        <v>8</v>
      </c>
    </row>
    <row r="7" customFormat="false" ht="12.75" hidden="false" customHeight="false" outlineLevel="0" collapsed="false">
      <c r="A7" s="8" t="n">
        <v>2</v>
      </c>
      <c r="B7" s="9" t="s">
        <v>9</v>
      </c>
      <c r="C7" s="10" t="s">
        <v>10</v>
      </c>
      <c r="D7" s="11" t="s">
        <v>8</v>
      </c>
    </row>
    <row r="8" customFormat="false" ht="12.75" hidden="false" customHeight="false" outlineLevel="0" collapsed="false">
      <c r="A8" s="8" t="n">
        <v>3</v>
      </c>
      <c r="B8" s="9" t="s">
        <v>11</v>
      </c>
      <c r="C8" s="10" t="s">
        <v>12</v>
      </c>
      <c r="D8" s="11" t="s">
        <v>8</v>
      </c>
    </row>
    <row r="9" customFormat="false" ht="12.75" hidden="false" customHeight="false" outlineLevel="0" collapsed="false">
      <c r="A9" s="8" t="n">
        <v>4</v>
      </c>
      <c r="B9" s="9" t="s">
        <v>13</v>
      </c>
      <c r="C9" s="10" t="s">
        <v>14</v>
      </c>
      <c r="D9" s="11" t="s">
        <v>8</v>
      </c>
    </row>
    <row r="10" customFormat="false" ht="12.75" hidden="false" customHeight="false" outlineLevel="0" collapsed="false">
      <c r="A10" s="8" t="n">
        <v>5</v>
      </c>
      <c r="B10" s="9" t="s">
        <v>15</v>
      </c>
      <c r="C10" s="10" t="s">
        <v>16</v>
      </c>
      <c r="D10" s="11" t="s">
        <v>8</v>
      </c>
    </row>
    <row r="11" customFormat="false" ht="12.75" hidden="false" customHeight="false" outlineLevel="0" collapsed="false">
      <c r="A11" s="8" t="n">
        <v>6</v>
      </c>
      <c r="B11" s="9" t="s">
        <v>15</v>
      </c>
      <c r="C11" s="10" t="s">
        <v>17</v>
      </c>
      <c r="D11" s="11" t="s">
        <v>8</v>
      </c>
    </row>
    <row r="12" customFormat="false" ht="12.75" hidden="false" customHeight="false" outlineLevel="0" collapsed="false">
      <c r="A12" s="8" t="n">
        <v>7</v>
      </c>
      <c r="B12" s="9" t="s">
        <v>18</v>
      </c>
      <c r="C12" s="10" t="s">
        <v>19</v>
      </c>
      <c r="D12" s="11" t="s">
        <v>8</v>
      </c>
    </row>
    <row r="13" customFormat="false" ht="12.75" hidden="false" customHeight="false" outlineLevel="0" collapsed="false">
      <c r="A13" s="8" t="n">
        <v>8</v>
      </c>
      <c r="B13" s="9" t="s">
        <v>18</v>
      </c>
      <c r="C13" s="10" t="s">
        <v>20</v>
      </c>
      <c r="D13" s="11" t="s">
        <v>8</v>
      </c>
    </row>
    <row r="14" customFormat="false" ht="12.75" hidden="false" customHeight="false" outlineLevel="0" collapsed="false">
      <c r="A14" s="8" t="n">
        <v>9</v>
      </c>
      <c r="B14" s="9" t="s">
        <v>21</v>
      </c>
      <c r="C14" s="10" t="s">
        <v>22</v>
      </c>
      <c r="D14" s="11" t="s">
        <v>8</v>
      </c>
    </row>
    <row r="15" customFormat="false" ht="12.75" hidden="false" customHeight="false" outlineLevel="0" collapsed="false">
      <c r="A15" s="8" t="n">
        <v>10</v>
      </c>
      <c r="B15" s="9" t="s">
        <v>23</v>
      </c>
      <c r="C15" s="10" t="s">
        <v>24</v>
      </c>
      <c r="D15" s="11" t="s">
        <v>8</v>
      </c>
    </row>
    <row r="16" customFormat="false" ht="12.75" hidden="false" customHeight="false" outlineLevel="0" collapsed="false">
      <c r="A16" s="8" t="n">
        <v>11</v>
      </c>
      <c r="B16" s="9" t="s">
        <v>25</v>
      </c>
      <c r="C16" s="10" t="s">
        <v>26</v>
      </c>
      <c r="D16" s="11" t="s">
        <v>8</v>
      </c>
    </row>
    <row r="17" customFormat="false" ht="12.75" hidden="false" customHeight="false" outlineLevel="0" collapsed="false">
      <c r="A17" s="8" t="n">
        <v>12</v>
      </c>
      <c r="B17" s="9" t="s">
        <v>27</v>
      </c>
      <c r="C17" s="10" t="s">
        <v>28</v>
      </c>
      <c r="D17" s="11" t="s">
        <v>8</v>
      </c>
    </row>
    <row r="18" customFormat="false" ht="12.75" hidden="false" customHeight="false" outlineLevel="0" collapsed="false">
      <c r="A18" s="8" t="n">
        <v>13</v>
      </c>
      <c r="B18" s="9" t="s">
        <v>29</v>
      </c>
      <c r="C18" s="10" t="s">
        <v>30</v>
      </c>
      <c r="D18" s="11" t="s">
        <v>8</v>
      </c>
    </row>
    <row r="19" customFormat="false" ht="12.75" hidden="false" customHeight="false" outlineLevel="0" collapsed="false">
      <c r="A19" s="8" t="n">
        <v>14</v>
      </c>
      <c r="B19" s="9" t="s">
        <v>31</v>
      </c>
      <c r="C19" s="10" t="s">
        <v>32</v>
      </c>
      <c r="D19" s="11" t="s">
        <v>8</v>
      </c>
    </row>
    <row r="20" customFormat="false" ht="12.75" hidden="false" customHeight="false" outlineLevel="0" collapsed="false">
      <c r="A20" s="8" t="n">
        <v>15</v>
      </c>
      <c r="B20" s="9" t="s">
        <v>33</v>
      </c>
      <c r="C20" s="10" t="s">
        <v>34</v>
      </c>
      <c r="D20" s="11" t="s">
        <v>8</v>
      </c>
    </row>
    <row r="21" customFormat="false" ht="12.75" hidden="false" customHeight="false" outlineLevel="0" collapsed="false">
      <c r="A21" s="8" t="n">
        <v>16</v>
      </c>
      <c r="B21" s="9" t="s">
        <v>35</v>
      </c>
      <c r="C21" s="10" t="s">
        <v>36</v>
      </c>
      <c r="D21" s="11" t="s">
        <v>8</v>
      </c>
    </row>
    <row r="22" customFormat="false" ht="12.75" hidden="false" customHeight="false" outlineLevel="0" collapsed="false">
      <c r="A22" s="8" t="n">
        <v>17</v>
      </c>
      <c r="B22" s="9" t="s">
        <v>37</v>
      </c>
      <c r="C22" s="10" t="s">
        <v>38</v>
      </c>
      <c r="D22" s="11" t="s">
        <v>8</v>
      </c>
    </row>
    <row r="23" customFormat="false" ht="12.75" hidden="false" customHeight="false" outlineLevel="0" collapsed="false">
      <c r="A23" s="8" t="n">
        <v>18</v>
      </c>
      <c r="B23" s="9" t="s">
        <v>39</v>
      </c>
      <c r="C23" s="10" t="s">
        <v>40</v>
      </c>
      <c r="D23" s="11" t="s">
        <v>8</v>
      </c>
    </row>
    <row r="24" customFormat="false" ht="12.75" hidden="false" customHeight="false" outlineLevel="0" collapsed="false">
      <c r="A24" s="8"/>
      <c r="B24" s="9" t="s">
        <v>41</v>
      </c>
      <c r="C24" s="10" t="s">
        <v>42</v>
      </c>
      <c r="D24" s="11" t="s">
        <v>8</v>
      </c>
    </row>
    <row r="25" customFormat="false" ht="12.75" hidden="false" customHeight="false" outlineLevel="0" collapsed="false">
      <c r="A25" s="8"/>
      <c r="B25" s="9" t="s">
        <v>43</v>
      </c>
      <c r="C25" s="10" t="s">
        <v>44</v>
      </c>
      <c r="D25" s="11" t="s">
        <v>8</v>
      </c>
    </row>
    <row r="26" customFormat="false" ht="12.75" hidden="false" customHeight="false" outlineLevel="0" collapsed="false">
      <c r="A26" s="8"/>
      <c r="B26" s="9" t="s">
        <v>45</v>
      </c>
      <c r="C26" s="10" t="s">
        <v>46</v>
      </c>
      <c r="D26" s="11" t="s">
        <v>8</v>
      </c>
    </row>
    <row r="27" customFormat="false" ht="14.1" hidden="false" customHeight="true" outlineLevel="0" collapsed="false">
      <c r="A27" s="12" t="s">
        <v>47</v>
      </c>
      <c r="B27" s="12"/>
      <c r="C27" s="12"/>
      <c r="D27" s="12"/>
    </row>
    <row r="28" customFormat="false" ht="12.75" hidden="false" customHeight="false" outlineLevel="0" collapsed="false">
      <c r="A28" s="8" t="n">
        <v>1</v>
      </c>
      <c r="B28" s="9" t="s">
        <v>48</v>
      </c>
      <c r="C28" s="10" t="s">
        <v>49</v>
      </c>
      <c r="D28" s="11" t="s">
        <v>8</v>
      </c>
    </row>
    <row r="29" customFormat="false" ht="12.75" hidden="false" customHeight="false" outlineLevel="0" collapsed="false">
      <c r="A29" s="8" t="n">
        <v>2</v>
      </c>
      <c r="B29" s="9" t="s">
        <v>50</v>
      </c>
      <c r="C29" s="10" t="s">
        <v>51</v>
      </c>
      <c r="D29" s="11" t="s">
        <v>8</v>
      </c>
    </row>
    <row r="30" customFormat="false" ht="12.75" hidden="false" customHeight="false" outlineLevel="0" collapsed="false">
      <c r="A30" s="8" t="n">
        <v>3</v>
      </c>
      <c r="B30" s="9" t="s">
        <v>52</v>
      </c>
      <c r="C30" s="10" t="s">
        <v>53</v>
      </c>
      <c r="D30" s="11" t="s">
        <v>8</v>
      </c>
    </row>
    <row r="31" customFormat="false" ht="12.75" hidden="false" customHeight="false" outlineLevel="0" collapsed="false">
      <c r="A31" s="8" t="n">
        <v>4</v>
      </c>
      <c r="B31" s="9" t="s">
        <v>54</v>
      </c>
      <c r="C31" s="10" t="s">
        <v>55</v>
      </c>
      <c r="D31" s="11" t="s">
        <v>8</v>
      </c>
    </row>
    <row r="32" customFormat="false" ht="12.75" hidden="false" customHeight="false" outlineLevel="0" collapsed="false">
      <c r="A32" s="8" t="n">
        <v>5</v>
      </c>
      <c r="B32" s="9" t="s">
        <v>56</v>
      </c>
      <c r="C32" s="10" t="s">
        <v>57</v>
      </c>
      <c r="D32" s="11" t="s">
        <v>8</v>
      </c>
    </row>
    <row r="33" customFormat="false" ht="12.75" hidden="false" customHeight="false" outlineLevel="0" collapsed="false">
      <c r="A33" s="8" t="n">
        <v>6</v>
      </c>
      <c r="B33" s="9" t="s">
        <v>56</v>
      </c>
      <c r="C33" s="10" t="s">
        <v>58</v>
      </c>
      <c r="D33" s="11" t="s">
        <v>8</v>
      </c>
    </row>
    <row r="34" customFormat="false" ht="12.75" hidden="false" customHeight="false" outlineLevel="0" collapsed="false">
      <c r="A34" s="8" t="n">
        <v>7</v>
      </c>
      <c r="B34" s="9" t="s">
        <v>56</v>
      </c>
      <c r="C34" s="10" t="s">
        <v>59</v>
      </c>
      <c r="D34" s="11" t="s">
        <v>8</v>
      </c>
    </row>
    <row r="35" customFormat="false" ht="12.75" hidden="false" customHeight="false" outlineLevel="0" collapsed="false">
      <c r="A35" s="8" t="n">
        <v>8</v>
      </c>
      <c r="B35" s="9" t="s">
        <v>60</v>
      </c>
      <c r="C35" s="10" t="s">
        <v>61</v>
      </c>
      <c r="D35" s="11" t="s">
        <v>8</v>
      </c>
    </row>
    <row r="36" customFormat="false" ht="12.75" hidden="false" customHeight="false" outlineLevel="0" collapsed="false">
      <c r="A36" s="8" t="n">
        <v>9</v>
      </c>
      <c r="B36" s="9" t="s">
        <v>60</v>
      </c>
      <c r="C36" s="10" t="s">
        <v>62</v>
      </c>
      <c r="D36" s="11" t="s">
        <v>8</v>
      </c>
    </row>
    <row r="37" customFormat="false" ht="12.75" hidden="false" customHeight="false" outlineLevel="0" collapsed="false">
      <c r="A37" s="8" t="n">
        <v>10</v>
      </c>
      <c r="B37" s="9" t="s">
        <v>60</v>
      </c>
      <c r="C37" s="10" t="s">
        <v>63</v>
      </c>
      <c r="D37" s="11" t="s">
        <v>8</v>
      </c>
    </row>
    <row r="38" customFormat="false" ht="12.75" hidden="false" customHeight="false" outlineLevel="0" collapsed="false">
      <c r="A38" s="8" t="n">
        <v>11</v>
      </c>
      <c r="B38" s="9" t="s">
        <v>64</v>
      </c>
      <c r="C38" s="10" t="s">
        <v>65</v>
      </c>
      <c r="D38" s="11" t="s">
        <v>8</v>
      </c>
    </row>
    <row r="39" customFormat="false" ht="12.75" hidden="false" customHeight="false" outlineLevel="0" collapsed="false">
      <c r="A39" s="8" t="n">
        <v>12</v>
      </c>
      <c r="B39" s="9" t="s">
        <v>66</v>
      </c>
      <c r="C39" s="10" t="s">
        <v>67</v>
      </c>
      <c r="D39" s="11" t="s">
        <v>8</v>
      </c>
    </row>
    <row r="40" customFormat="false" ht="12.75" hidden="false" customHeight="false" outlineLevel="0" collapsed="false">
      <c r="A40" s="8" t="n">
        <v>13</v>
      </c>
      <c r="B40" s="9" t="s">
        <v>66</v>
      </c>
      <c r="C40" s="10" t="s">
        <v>68</v>
      </c>
      <c r="D40" s="11" t="s">
        <v>8</v>
      </c>
    </row>
    <row r="41" customFormat="false" ht="12.75" hidden="false" customHeight="false" outlineLevel="0" collapsed="false">
      <c r="A41" s="8" t="n">
        <v>14</v>
      </c>
      <c r="B41" s="9" t="s">
        <v>69</v>
      </c>
      <c r="C41" s="10" t="s">
        <v>70</v>
      </c>
      <c r="D41" s="11" t="s">
        <v>8</v>
      </c>
    </row>
    <row r="42" customFormat="false" ht="12.75" hidden="false" customHeight="false" outlineLevel="0" collapsed="false">
      <c r="A42" s="8" t="n">
        <v>15</v>
      </c>
      <c r="B42" s="9" t="s">
        <v>69</v>
      </c>
      <c r="C42" s="10" t="s">
        <v>71</v>
      </c>
      <c r="D42" s="11" t="s">
        <v>8</v>
      </c>
    </row>
    <row r="43" customFormat="false" ht="12.75" hidden="false" customHeight="false" outlineLevel="0" collapsed="false">
      <c r="A43" s="8" t="n">
        <v>16</v>
      </c>
      <c r="B43" s="9" t="s">
        <v>69</v>
      </c>
      <c r="C43" s="10" t="s">
        <v>72</v>
      </c>
      <c r="D43" s="11" t="s">
        <v>8</v>
      </c>
    </row>
    <row r="44" customFormat="false" ht="12.75" hidden="false" customHeight="false" outlineLevel="0" collapsed="false">
      <c r="A44" s="8" t="n">
        <v>17</v>
      </c>
      <c r="B44" s="9" t="s">
        <v>69</v>
      </c>
      <c r="C44" s="10" t="s">
        <v>73</v>
      </c>
      <c r="D44" s="11" t="s">
        <v>8</v>
      </c>
    </row>
    <row r="45" customFormat="false" ht="208.7" hidden="false" customHeight="true" outlineLevel="0" collapsed="false">
      <c r="A45" s="13" t="s">
        <v>74</v>
      </c>
      <c r="B45" s="13"/>
      <c r="C45" s="13"/>
      <c r="D45" s="13"/>
    </row>
    <row r="46" customFormat="false" ht="12.75" hidden="false" customHeight="true" outlineLevel="0" collapsed="false">
      <c r="A46" s="14"/>
      <c r="B46" s="14"/>
      <c r="C46" s="14"/>
      <c r="D46" s="14"/>
    </row>
    <row r="47" customFormat="false" ht="12.75" hidden="false" customHeight="true" outlineLevel="0" collapsed="false">
      <c r="A47" s="6" t="s">
        <v>75</v>
      </c>
      <c r="B47" s="6"/>
      <c r="C47" s="6"/>
      <c r="D47" s="6"/>
    </row>
    <row r="48" customFormat="false" ht="12.75" hidden="false" customHeight="true" outlineLevel="0" collapsed="false">
      <c r="A48" s="8" t="n">
        <v>1</v>
      </c>
      <c r="B48" s="9" t="s">
        <v>76</v>
      </c>
      <c r="C48" s="10" t="s">
        <v>77</v>
      </c>
      <c r="D48" s="11" t="s">
        <v>8</v>
      </c>
    </row>
    <row r="49" customFormat="false" ht="12.75" hidden="false" customHeight="true" outlineLevel="0" collapsed="false">
      <c r="A49" s="8" t="n">
        <v>2</v>
      </c>
      <c r="B49" s="9" t="s">
        <v>78</v>
      </c>
      <c r="C49" s="10" t="s">
        <v>79</v>
      </c>
      <c r="D49" s="11" t="s">
        <v>8</v>
      </c>
    </row>
    <row r="50" customFormat="false" ht="12.75" hidden="false" customHeight="true" outlineLevel="0" collapsed="false">
      <c r="A50" s="8" t="n">
        <v>3</v>
      </c>
      <c r="B50" s="9" t="s">
        <v>80</v>
      </c>
      <c r="C50" s="10" t="s">
        <v>81</v>
      </c>
      <c r="D50" s="11" t="s">
        <v>8</v>
      </c>
    </row>
    <row r="51" customFormat="false" ht="12.75" hidden="false" customHeight="true" outlineLevel="0" collapsed="false">
      <c r="A51" s="8" t="n">
        <v>4</v>
      </c>
      <c r="B51" s="9" t="s">
        <v>82</v>
      </c>
      <c r="C51" s="10" t="s">
        <v>83</v>
      </c>
      <c r="D51" s="11" t="s">
        <v>8</v>
      </c>
    </row>
    <row r="52" customFormat="false" ht="12.75" hidden="false" customHeight="true" outlineLevel="0" collapsed="false">
      <c r="A52" s="8" t="n">
        <v>5</v>
      </c>
      <c r="B52" s="9" t="s">
        <v>84</v>
      </c>
      <c r="C52" s="10" t="s">
        <v>85</v>
      </c>
      <c r="D52" s="11" t="s">
        <v>8</v>
      </c>
    </row>
    <row r="53" customFormat="false" ht="12.75" hidden="false" customHeight="true" outlineLevel="0" collapsed="false">
      <c r="A53" s="8" t="n">
        <v>6</v>
      </c>
      <c r="B53" s="9" t="s">
        <v>86</v>
      </c>
      <c r="C53" s="10" t="s">
        <v>87</v>
      </c>
      <c r="D53" s="11" t="s">
        <v>8</v>
      </c>
    </row>
    <row r="54" customFormat="false" ht="12.75" hidden="false" customHeight="true" outlineLevel="0" collapsed="false">
      <c r="A54" s="8" t="n">
        <v>7</v>
      </c>
      <c r="B54" s="9" t="s">
        <v>88</v>
      </c>
      <c r="C54" s="10" t="s">
        <v>89</v>
      </c>
      <c r="D54" s="11" t="s">
        <v>8</v>
      </c>
    </row>
    <row r="55" customFormat="false" ht="12.75" hidden="false" customHeight="true" outlineLevel="0" collapsed="false">
      <c r="A55" s="8" t="n">
        <v>8</v>
      </c>
      <c r="B55" s="9" t="s">
        <v>90</v>
      </c>
      <c r="C55" s="10" t="s">
        <v>91</v>
      </c>
      <c r="D55" s="11" t="s">
        <v>8</v>
      </c>
    </row>
    <row r="56" customFormat="false" ht="12.75" hidden="false" customHeight="true" outlineLevel="0" collapsed="false">
      <c r="A56" s="8" t="n">
        <v>9</v>
      </c>
      <c r="B56" s="9" t="s">
        <v>92</v>
      </c>
      <c r="C56" s="10" t="s">
        <v>93</v>
      </c>
      <c r="D56" s="11" t="s">
        <v>8</v>
      </c>
    </row>
    <row r="57" customFormat="false" ht="12.75" hidden="false" customHeight="true" outlineLevel="0" collapsed="false">
      <c r="A57" s="8" t="n">
        <v>10</v>
      </c>
      <c r="B57" s="9" t="s">
        <v>94</v>
      </c>
      <c r="C57" s="10" t="s">
        <v>95</v>
      </c>
      <c r="D57" s="11" t="s">
        <v>8</v>
      </c>
    </row>
    <row r="58" customFormat="false" ht="12.75" hidden="false" customHeight="true" outlineLevel="0" collapsed="false">
      <c r="A58" s="8" t="n">
        <v>11</v>
      </c>
      <c r="B58" s="9" t="s">
        <v>96</v>
      </c>
      <c r="C58" s="10" t="s">
        <v>97</v>
      </c>
      <c r="D58" s="11" t="s">
        <v>8</v>
      </c>
    </row>
    <row r="59" customFormat="false" ht="12.75" hidden="false" customHeight="true" outlineLevel="0" collapsed="false">
      <c r="A59" s="8" t="n">
        <v>12</v>
      </c>
      <c r="B59" s="9" t="s">
        <v>98</v>
      </c>
      <c r="C59" s="10" t="s">
        <v>99</v>
      </c>
      <c r="D59" s="11" t="s">
        <v>8</v>
      </c>
    </row>
    <row r="60" customFormat="false" ht="12.75" hidden="false" customHeight="true" outlineLevel="0" collapsed="false">
      <c r="A60" s="8" t="n">
        <v>13</v>
      </c>
      <c r="B60" s="9" t="s">
        <v>100</v>
      </c>
      <c r="C60" s="10" t="s">
        <v>101</v>
      </c>
      <c r="D60" s="11" t="s">
        <v>8</v>
      </c>
    </row>
    <row r="61" customFormat="false" ht="12.75" hidden="false" customHeight="true" outlineLevel="0" collapsed="false">
      <c r="A61" s="8" t="n">
        <v>14</v>
      </c>
      <c r="B61" s="9" t="s">
        <v>102</v>
      </c>
      <c r="C61" s="10" t="s">
        <v>103</v>
      </c>
      <c r="D61" s="11" t="s">
        <v>8</v>
      </c>
    </row>
    <row r="62" customFormat="false" ht="12.75" hidden="false" customHeight="true" outlineLevel="0" collapsed="false">
      <c r="A62" s="8" t="n">
        <v>15</v>
      </c>
      <c r="B62" s="9" t="s">
        <v>104</v>
      </c>
      <c r="C62" s="10" t="s">
        <v>105</v>
      </c>
      <c r="D62" s="11" t="s">
        <v>8</v>
      </c>
    </row>
    <row r="63" customFormat="false" ht="12.75" hidden="false" customHeight="true" outlineLevel="0" collapsed="false">
      <c r="A63" s="8" t="n">
        <v>16</v>
      </c>
      <c r="B63" s="9" t="s">
        <v>106</v>
      </c>
      <c r="C63" s="10" t="s">
        <v>107</v>
      </c>
      <c r="D63" s="11" t="s">
        <v>8</v>
      </c>
    </row>
    <row r="64" customFormat="false" ht="12.75" hidden="false" customHeight="true" outlineLevel="0" collapsed="false">
      <c r="A64" s="8" t="n">
        <v>17</v>
      </c>
      <c r="B64" s="9" t="s">
        <v>108</v>
      </c>
      <c r="C64" s="10" t="s">
        <v>109</v>
      </c>
      <c r="D64" s="11" t="s">
        <v>8</v>
      </c>
    </row>
    <row r="65" customFormat="false" ht="12.75" hidden="false" customHeight="true" outlineLevel="0" collapsed="false">
      <c r="A65" s="8" t="n">
        <v>18</v>
      </c>
      <c r="B65" s="9" t="s">
        <v>110</v>
      </c>
      <c r="C65" s="10" t="s">
        <v>111</v>
      </c>
      <c r="D65" s="11" t="s">
        <v>8</v>
      </c>
    </row>
    <row r="66" customFormat="false" ht="12.75" hidden="false" customHeight="true" outlineLevel="0" collapsed="false">
      <c r="A66" s="8" t="n">
        <v>19</v>
      </c>
      <c r="B66" s="9" t="s">
        <v>112</v>
      </c>
      <c r="C66" s="10" t="s">
        <v>113</v>
      </c>
      <c r="D66" s="11" t="s">
        <v>8</v>
      </c>
    </row>
    <row r="67" customFormat="false" ht="12.75" hidden="false" customHeight="true" outlineLevel="0" collapsed="false">
      <c r="A67" s="8" t="n">
        <v>20</v>
      </c>
      <c r="B67" s="9" t="s">
        <v>114</v>
      </c>
      <c r="C67" s="10" t="s">
        <v>115</v>
      </c>
      <c r="D67" s="11" t="s">
        <v>8</v>
      </c>
    </row>
    <row r="68" customFormat="false" ht="12.75" hidden="false" customHeight="true" outlineLevel="0" collapsed="false">
      <c r="A68" s="8" t="n">
        <v>21</v>
      </c>
      <c r="B68" s="9" t="s">
        <v>116</v>
      </c>
      <c r="C68" s="10" t="s">
        <v>117</v>
      </c>
      <c r="D68" s="11" t="s">
        <v>8</v>
      </c>
    </row>
    <row r="69" customFormat="false" ht="12.75" hidden="false" customHeight="true" outlineLevel="0" collapsed="false">
      <c r="A69" s="8" t="n">
        <v>22</v>
      </c>
      <c r="B69" s="9" t="s">
        <v>118</v>
      </c>
      <c r="C69" s="10" t="s">
        <v>119</v>
      </c>
      <c r="D69" s="11" t="s">
        <v>8</v>
      </c>
    </row>
    <row r="70" customFormat="false" ht="12.75" hidden="false" customHeight="true" outlineLevel="0" collapsed="false">
      <c r="A70" s="8" t="n">
        <v>23</v>
      </c>
      <c r="B70" s="9" t="s">
        <v>120</v>
      </c>
      <c r="C70" s="10" t="s">
        <v>121</v>
      </c>
      <c r="D70" s="11" t="s">
        <v>8</v>
      </c>
    </row>
    <row r="71" customFormat="false" ht="12.75" hidden="false" customHeight="true" outlineLevel="0" collapsed="false">
      <c r="A71" s="8" t="n">
        <v>24</v>
      </c>
      <c r="B71" s="9" t="s">
        <v>122</v>
      </c>
      <c r="C71" s="10" t="s">
        <v>123</v>
      </c>
      <c r="D71" s="11" t="s">
        <v>8</v>
      </c>
    </row>
    <row r="72" customFormat="false" ht="12.75" hidden="false" customHeight="true" outlineLevel="0" collapsed="false">
      <c r="A72" s="8" t="n">
        <v>25</v>
      </c>
      <c r="B72" s="9" t="s">
        <v>124</v>
      </c>
      <c r="C72" s="10" t="s">
        <v>125</v>
      </c>
      <c r="D72" s="11" t="s">
        <v>8</v>
      </c>
    </row>
    <row r="73" customFormat="false" ht="12.75" hidden="false" customHeight="true" outlineLevel="0" collapsed="false">
      <c r="A73" s="8" t="n">
        <v>26</v>
      </c>
      <c r="B73" s="9" t="s">
        <v>126</v>
      </c>
      <c r="C73" s="10" t="s">
        <v>127</v>
      </c>
      <c r="D73" s="11" t="s">
        <v>8</v>
      </c>
    </row>
    <row r="74" customFormat="false" ht="12.75" hidden="false" customHeight="true" outlineLevel="0" collapsed="false">
      <c r="A74" s="8" t="n">
        <v>27</v>
      </c>
      <c r="B74" s="9" t="s">
        <v>128</v>
      </c>
      <c r="C74" s="10" t="s">
        <v>129</v>
      </c>
      <c r="D74" s="11" t="s">
        <v>8</v>
      </c>
    </row>
    <row r="75" customFormat="false" ht="12.75" hidden="false" customHeight="true" outlineLevel="0" collapsed="false">
      <c r="A75" s="8" t="n">
        <v>28</v>
      </c>
      <c r="B75" s="9" t="s">
        <v>130</v>
      </c>
      <c r="C75" s="10" t="s">
        <v>131</v>
      </c>
      <c r="D75" s="11" t="s">
        <v>8</v>
      </c>
    </row>
    <row r="76" customFormat="false" ht="12.75" hidden="false" customHeight="true" outlineLevel="0" collapsed="false">
      <c r="A76" s="8" t="n">
        <v>29</v>
      </c>
      <c r="B76" s="9" t="s">
        <v>132</v>
      </c>
      <c r="C76" s="10" t="s">
        <v>133</v>
      </c>
      <c r="D76" s="11" t="s">
        <v>8</v>
      </c>
    </row>
    <row r="77" customFormat="false" ht="12.75" hidden="false" customHeight="true" outlineLevel="0" collapsed="false">
      <c r="A77" s="8" t="n">
        <v>30</v>
      </c>
      <c r="B77" s="9" t="s">
        <v>134</v>
      </c>
      <c r="C77" s="10" t="s">
        <v>135</v>
      </c>
      <c r="D77" s="11" t="s">
        <v>8</v>
      </c>
    </row>
    <row r="78" customFormat="false" ht="12.75" hidden="false" customHeight="true" outlineLevel="0" collapsed="false">
      <c r="A78" s="8" t="n">
        <v>31</v>
      </c>
      <c r="B78" s="9" t="s">
        <v>136</v>
      </c>
      <c r="C78" s="10" t="s">
        <v>137</v>
      </c>
      <c r="D78" s="11" t="s">
        <v>8</v>
      </c>
    </row>
    <row r="79" customFormat="false" ht="12.75" hidden="false" customHeight="true" outlineLevel="0" collapsed="false">
      <c r="A79" s="8" t="n">
        <v>32</v>
      </c>
      <c r="B79" s="9" t="s">
        <v>138</v>
      </c>
      <c r="C79" s="10" t="s">
        <v>139</v>
      </c>
      <c r="D79" s="11" t="s">
        <v>8</v>
      </c>
    </row>
    <row r="80" customFormat="false" ht="12.75" hidden="false" customHeight="true" outlineLevel="0" collapsed="false">
      <c r="A80" s="8" t="n">
        <v>33</v>
      </c>
      <c r="B80" s="9" t="s">
        <v>140</v>
      </c>
      <c r="C80" s="10" t="s">
        <v>141</v>
      </c>
      <c r="D80" s="11" t="s">
        <v>8</v>
      </c>
    </row>
    <row r="81" customFormat="false" ht="12.75" hidden="false" customHeight="true" outlineLevel="0" collapsed="false">
      <c r="A81" s="8" t="n">
        <v>34</v>
      </c>
      <c r="B81" s="9" t="s">
        <v>142</v>
      </c>
      <c r="C81" s="10" t="s">
        <v>143</v>
      </c>
      <c r="D81" s="11" t="s">
        <v>8</v>
      </c>
    </row>
    <row r="82" customFormat="false" ht="12.75" hidden="false" customHeight="true" outlineLevel="0" collapsed="false">
      <c r="A82" s="8" t="n">
        <v>35</v>
      </c>
      <c r="B82" s="9" t="s">
        <v>144</v>
      </c>
      <c r="C82" s="10" t="s">
        <v>145</v>
      </c>
      <c r="D82" s="11" t="s">
        <v>8</v>
      </c>
    </row>
    <row r="83" customFormat="false" ht="12.75" hidden="false" customHeight="true" outlineLevel="0" collapsed="false">
      <c r="A83" s="8" t="n">
        <v>36</v>
      </c>
      <c r="B83" s="9" t="s">
        <v>146</v>
      </c>
      <c r="C83" s="10" t="s">
        <v>147</v>
      </c>
      <c r="D83" s="11" t="s">
        <v>8</v>
      </c>
    </row>
    <row r="84" customFormat="false" ht="12.75" hidden="false" customHeight="true" outlineLevel="0" collapsed="false">
      <c r="A84" s="8" t="n">
        <v>37</v>
      </c>
      <c r="B84" s="9" t="s">
        <v>148</v>
      </c>
      <c r="C84" s="10" t="s">
        <v>149</v>
      </c>
      <c r="D84" s="11" t="s">
        <v>8</v>
      </c>
    </row>
    <row r="85" customFormat="false" ht="12.75" hidden="false" customHeight="true" outlineLevel="0" collapsed="false">
      <c r="A85" s="6"/>
      <c r="B85" s="6"/>
      <c r="C85" s="6"/>
      <c r="D85" s="6"/>
    </row>
    <row r="86" customFormat="false" ht="12.75" hidden="false" customHeight="true" outlineLevel="0" collapsed="false">
      <c r="A86" s="14"/>
      <c r="B86" s="14"/>
      <c r="C86" s="14"/>
      <c r="D86" s="14"/>
    </row>
    <row r="87" customFormat="false" ht="12.75" hidden="false" customHeight="true" outlineLevel="0" collapsed="false">
      <c r="A87" s="15"/>
      <c r="B87" s="15"/>
      <c r="C87" s="15"/>
      <c r="D87" s="15"/>
    </row>
    <row r="88" customFormat="false" ht="15.2" hidden="false" customHeight="true" outlineLevel="0" collapsed="false">
      <c r="A88" s="16" t="s">
        <v>150</v>
      </c>
      <c r="B88" s="16"/>
      <c r="C88" s="16"/>
      <c r="D88" s="16"/>
    </row>
    <row r="89" customFormat="false" ht="12.75" hidden="false" customHeight="false" outlineLevel="0" collapsed="false">
      <c r="A89" s="17" t="n">
        <v>1</v>
      </c>
      <c r="B89" s="18" t="s">
        <v>151</v>
      </c>
      <c r="C89" s="19" t="s">
        <v>152</v>
      </c>
      <c r="D89" s="20" t="s">
        <v>8</v>
      </c>
    </row>
    <row r="90" customFormat="false" ht="12.75" hidden="false" customHeight="false" outlineLevel="0" collapsed="false">
      <c r="A90" s="17" t="n">
        <v>2</v>
      </c>
      <c r="B90" s="18" t="s">
        <v>151</v>
      </c>
      <c r="C90" s="19" t="s">
        <v>153</v>
      </c>
      <c r="D90" s="20" t="s">
        <v>8</v>
      </c>
    </row>
    <row r="91" customFormat="false" ht="12.75" hidden="false" customHeight="false" outlineLevel="0" collapsed="false">
      <c r="A91" s="17" t="n">
        <v>3</v>
      </c>
      <c r="B91" s="18" t="s">
        <v>151</v>
      </c>
      <c r="C91" s="19" t="s">
        <v>154</v>
      </c>
      <c r="D91" s="20" t="s">
        <v>8</v>
      </c>
    </row>
    <row r="92" customFormat="false" ht="12.75" hidden="false" customHeight="false" outlineLevel="0" collapsed="false">
      <c r="A92" s="17" t="n">
        <v>4</v>
      </c>
      <c r="B92" s="18" t="s">
        <v>151</v>
      </c>
      <c r="C92" s="19" t="s">
        <v>155</v>
      </c>
      <c r="D92" s="20" t="s">
        <v>8</v>
      </c>
    </row>
    <row r="93" customFormat="false" ht="12.75" hidden="false" customHeight="false" outlineLevel="0" collapsed="false">
      <c r="A93" s="17" t="n">
        <v>5</v>
      </c>
      <c r="B93" s="18" t="s">
        <v>151</v>
      </c>
      <c r="C93" s="19" t="s">
        <v>156</v>
      </c>
      <c r="D93" s="20" t="s">
        <v>8</v>
      </c>
    </row>
    <row r="94" customFormat="false" ht="12.75" hidden="false" customHeight="false" outlineLevel="0" collapsed="false">
      <c r="A94" s="17" t="n">
        <v>6</v>
      </c>
      <c r="B94" s="18" t="s">
        <v>151</v>
      </c>
      <c r="C94" s="19" t="s">
        <v>157</v>
      </c>
      <c r="D94" s="20" t="s">
        <v>8</v>
      </c>
    </row>
    <row r="95" customFormat="false" ht="12.75" hidden="false" customHeight="false" outlineLevel="0" collapsed="false">
      <c r="A95" s="17" t="n">
        <v>7</v>
      </c>
      <c r="B95" s="18" t="s">
        <v>151</v>
      </c>
      <c r="C95" s="19" t="s">
        <v>158</v>
      </c>
      <c r="D95" s="20" t="s">
        <v>8</v>
      </c>
    </row>
    <row r="96" customFormat="false" ht="12.75" hidden="false" customHeight="false" outlineLevel="0" collapsed="false">
      <c r="A96" s="17" t="n">
        <v>8</v>
      </c>
      <c r="B96" s="18" t="s">
        <v>151</v>
      </c>
      <c r="C96" s="19" t="s">
        <v>159</v>
      </c>
      <c r="D96" s="20" t="s">
        <v>8</v>
      </c>
    </row>
    <row r="97" customFormat="false" ht="12.75" hidden="false" customHeight="false" outlineLevel="0" collapsed="false">
      <c r="A97" s="17" t="n">
        <v>9</v>
      </c>
      <c r="B97" s="18" t="s">
        <v>151</v>
      </c>
      <c r="C97" s="19" t="s">
        <v>160</v>
      </c>
      <c r="D97" s="20" t="s">
        <v>8</v>
      </c>
    </row>
    <row r="98" customFormat="false" ht="12.75" hidden="false" customHeight="false" outlineLevel="0" collapsed="false">
      <c r="A98" s="17" t="n">
        <v>10</v>
      </c>
      <c r="B98" s="18" t="s">
        <v>151</v>
      </c>
      <c r="C98" s="19" t="s">
        <v>161</v>
      </c>
      <c r="D98" s="20" t="s">
        <v>8</v>
      </c>
    </row>
    <row r="100" customFormat="false" ht="12.75" hidden="false" customHeight="false" outlineLevel="0" collapsed="false">
      <c r="C100" s="21"/>
    </row>
  </sheetData>
  <mergeCells count="8">
    <mergeCell ref="A1:D1"/>
    <mergeCell ref="A3:D3"/>
    <mergeCell ref="A5:D5"/>
    <mergeCell ref="A27:D27"/>
    <mergeCell ref="A45:D45"/>
    <mergeCell ref="A47:D47"/>
    <mergeCell ref="A85:D85"/>
    <mergeCell ref="A88:D88"/>
  </mergeCells>
  <hyperlinks>
    <hyperlink ref="A1" r:id="rId1" display="ООО &quot;Опытный завод резервуаров и металлоконструкций&quot;&#10;Адрес:443022, г.Самара, ул.22 Партсъезда 10А &#10;Телефон:(846) 221-65-03, 336-43-40, факс: (846) 336-43-40&#10;Сайт: www.ozrm.ru          E-mail: info@ozrm.ru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9.7"/>
    <col collapsed="false" customWidth="true" hidden="false" outlineLevel="0" max="3" min="3" style="0" width="19.56"/>
  </cols>
  <sheetData>
    <row r="1" customFormat="false" ht="58.15" hidden="false" customHeight="true" outlineLevel="0" collapsed="false">
      <c r="A1" s="1" t="s">
        <v>0</v>
      </c>
      <c r="B1" s="1"/>
      <c r="C1" s="1"/>
      <c r="D1" s="2"/>
    </row>
    <row r="2" customFormat="false" ht="15.95" hidden="false" customHeight="true" outlineLevel="0" collapsed="false">
      <c r="A2" s="2"/>
      <c r="B2" s="2"/>
      <c r="C2" s="2"/>
      <c r="D2" s="2"/>
    </row>
    <row r="3" customFormat="false" ht="15.95" hidden="false" customHeight="true" outlineLevel="0" collapsed="false">
      <c r="A3" s="2" t="s">
        <v>1190</v>
      </c>
      <c r="B3" s="2"/>
      <c r="C3" s="2"/>
      <c r="D3" s="2"/>
    </row>
    <row r="4" customFormat="false" ht="22.5" hidden="false" customHeight="false" outlineLevel="0" collapsed="false">
      <c r="A4" s="5" t="s">
        <v>1061</v>
      </c>
      <c r="B4" s="5" t="s">
        <v>3</v>
      </c>
      <c r="C4" s="170" t="s">
        <v>4</v>
      </c>
    </row>
    <row r="5" customFormat="false" ht="12.75" hidden="false" customHeight="false" outlineLevel="0" collapsed="false">
      <c r="A5" s="34" t="n">
        <v>1</v>
      </c>
      <c r="B5" s="34" t="s">
        <v>1191</v>
      </c>
      <c r="C5" s="155" t="s">
        <v>8</v>
      </c>
    </row>
    <row r="6" customFormat="false" ht="12.75" hidden="false" customHeight="false" outlineLevel="0" collapsed="false">
      <c r="A6" s="34" t="n">
        <v>2</v>
      </c>
      <c r="B6" s="34" t="s">
        <v>1192</v>
      </c>
      <c r="C6" s="155" t="s">
        <v>8</v>
      </c>
    </row>
    <row r="7" customFormat="false" ht="12.75" hidden="false" customHeight="false" outlineLevel="0" collapsed="false">
      <c r="A7" s="34" t="n">
        <v>3</v>
      </c>
      <c r="B7" s="34" t="s">
        <v>1193</v>
      </c>
      <c r="C7" s="155" t="s">
        <v>8</v>
      </c>
    </row>
    <row r="8" customFormat="false" ht="12.75" hidden="false" customHeight="false" outlineLevel="0" collapsed="false">
      <c r="A8" s="34" t="n">
        <v>4</v>
      </c>
      <c r="B8" s="34" t="s">
        <v>1194</v>
      </c>
      <c r="C8" s="155" t="s">
        <v>8</v>
      </c>
    </row>
    <row r="9" customFormat="false" ht="12.75" hidden="false" customHeight="false" outlineLevel="0" collapsed="false">
      <c r="A9" s="34" t="n">
        <v>5</v>
      </c>
      <c r="B9" s="34" t="s">
        <v>1195</v>
      </c>
      <c r="C9" s="155" t="s">
        <v>8</v>
      </c>
    </row>
    <row r="10" customFormat="false" ht="12.75" hidden="false" customHeight="false" outlineLevel="0" collapsed="false">
      <c r="A10" s="34" t="n">
        <v>6</v>
      </c>
      <c r="B10" s="34" t="s">
        <v>1196</v>
      </c>
      <c r="C10" s="155" t="s">
        <v>8</v>
      </c>
    </row>
    <row r="11" customFormat="false" ht="12.75" hidden="false" customHeight="false" outlineLevel="0" collapsed="false">
      <c r="A11" s="34" t="n">
        <v>7</v>
      </c>
      <c r="B11" s="34" t="s">
        <v>1197</v>
      </c>
      <c r="C11" s="155" t="s">
        <v>8</v>
      </c>
    </row>
    <row r="17" customFormat="false" ht="12.75" hidden="false" customHeight="false" outlineLevel="0" collapsed="false">
      <c r="B17" s="46"/>
    </row>
  </sheetData>
  <mergeCells count="2">
    <mergeCell ref="A1:C1"/>
    <mergeCell ref="A3:D3"/>
  </mergeCells>
  <hyperlinks>
    <hyperlink ref="A1" r:id="rId1" display="ООО &quot;Опытный завод резервуаров и металлоконструкций&quot;&#10;Адрес:443022, г.Самара, ул.22 Партсъезда 10А &#10;Телефон:(846) 221-65-03, 336-43-40, факс: (846) 336-43-40&#10;Сайт: www.ozrm.ru          E-mail: info@ozrm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19.14"/>
    <col collapsed="false" customWidth="false" hidden="true" outlineLevel="0" max="4" min="4" style="0" width="9.06"/>
  </cols>
  <sheetData>
    <row r="1" customFormat="false" ht="58.15" hidden="false" customHeight="true" outlineLevel="0" collapsed="false">
      <c r="A1" s="1" t="s">
        <v>0</v>
      </c>
      <c r="B1" s="1"/>
      <c r="C1" s="1"/>
      <c r="D1" s="2"/>
    </row>
    <row r="2" customFormat="false" ht="15.95" hidden="false" customHeight="true" outlineLevel="0" collapsed="false">
      <c r="A2" s="2"/>
      <c r="B2" s="2"/>
      <c r="C2" s="2"/>
      <c r="D2" s="2"/>
    </row>
    <row r="3" customFormat="false" ht="15.95" hidden="false" customHeight="true" outlineLevel="0" collapsed="false">
      <c r="A3" s="2" t="s">
        <v>1198</v>
      </c>
      <c r="B3" s="2"/>
      <c r="C3" s="2"/>
      <c r="D3" s="2"/>
    </row>
    <row r="4" customFormat="false" ht="27.75" hidden="false" customHeight="true" outlineLevel="0" collapsed="false">
      <c r="A4" s="5" t="s">
        <v>1061</v>
      </c>
      <c r="B4" s="5" t="s">
        <v>3</v>
      </c>
      <c r="C4" s="170" t="s">
        <v>4</v>
      </c>
    </row>
    <row r="5" customFormat="false" ht="13.5" hidden="false" customHeight="true" outlineLevel="0" collapsed="false">
      <c r="A5" s="171" t="s">
        <v>1199</v>
      </c>
      <c r="B5" s="171"/>
      <c r="C5" s="171"/>
      <c r="D5" s="171"/>
    </row>
    <row r="6" customFormat="false" ht="12.75" hidden="false" customHeight="false" outlineLevel="0" collapsed="false">
      <c r="A6" s="18" t="n">
        <v>1</v>
      </c>
      <c r="B6" s="18" t="s">
        <v>1200</v>
      </c>
      <c r="C6" s="155" t="s">
        <v>8</v>
      </c>
      <c r="D6" s="0" t="n">
        <v>13900</v>
      </c>
    </row>
    <row r="7" customFormat="false" ht="12.75" hidden="false" customHeight="false" outlineLevel="0" collapsed="false">
      <c r="A7" s="18" t="n">
        <v>2</v>
      </c>
      <c r="B7" s="18" t="s">
        <v>1201</v>
      </c>
      <c r="C7" s="155" t="s">
        <v>8</v>
      </c>
      <c r="D7" s="0" t="n">
        <v>16800</v>
      </c>
    </row>
    <row r="8" customFormat="false" ht="12.75" hidden="false" customHeight="false" outlineLevel="0" collapsed="false">
      <c r="A8" s="18" t="n">
        <v>3</v>
      </c>
      <c r="B8" s="18" t="s">
        <v>1202</v>
      </c>
      <c r="C8" s="155" t="s">
        <v>8</v>
      </c>
      <c r="D8" s="0" t="n">
        <v>20800</v>
      </c>
    </row>
    <row r="9" customFormat="false" ht="12.75" hidden="false" customHeight="false" outlineLevel="0" collapsed="false">
      <c r="A9" s="18" t="n">
        <v>4</v>
      </c>
      <c r="B9" s="18" t="s">
        <v>1203</v>
      </c>
      <c r="C9" s="155" t="s">
        <v>8</v>
      </c>
      <c r="D9" s="0" t="n">
        <v>24500</v>
      </c>
    </row>
    <row r="10" customFormat="false" ht="13.5" hidden="false" customHeight="true" outlineLevel="0" collapsed="false">
      <c r="A10" s="172" t="s">
        <v>1204</v>
      </c>
      <c r="B10" s="172"/>
      <c r="C10" s="172"/>
      <c r="D10" s="172"/>
    </row>
    <row r="11" customFormat="false" ht="12.75" hidden="false" customHeight="false" outlineLevel="0" collapsed="false">
      <c r="A11" s="18" t="n">
        <v>5</v>
      </c>
      <c r="B11" s="18" t="s">
        <v>1205</v>
      </c>
      <c r="C11" s="155" t="s">
        <v>8</v>
      </c>
    </row>
    <row r="12" customFormat="false" ht="12.75" hidden="false" customHeight="false" outlineLevel="0" collapsed="false">
      <c r="A12" s="18" t="n">
        <v>6</v>
      </c>
      <c r="B12" s="18" t="s">
        <v>1206</v>
      </c>
      <c r="C12" s="155" t="s">
        <v>8</v>
      </c>
    </row>
    <row r="13" customFormat="false" ht="12.75" hidden="false" customHeight="false" outlineLevel="0" collapsed="false">
      <c r="A13" s="18" t="n">
        <v>7</v>
      </c>
      <c r="B13" s="18" t="s">
        <v>1207</v>
      </c>
      <c r="C13" s="155" t="s">
        <v>8</v>
      </c>
    </row>
    <row r="14" customFormat="false" ht="12.75" hidden="false" customHeight="false" outlineLevel="0" collapsed="false">
      <c r="A14" s="18" t="n">
        <v>8</v>
      </c>
      <c r="B14" s="18" t="s">
        <v>1208</v>
      </c>
      <c r="C14" s="155" t="s">
        <v>8</v>
      </c>
    </row>
    <row r="15" customFormat="false" ht="13.5" hidden="false" customHeight="true" outlineLevel="0" collapsed="false">
      <c r="A15" s="172" t="s">
        <v>1209</v>
      </c>
      <c r="B15" s="172"/>
      <c r="C15" s="172"/>
      <c r="D15" s="172"/>
    </row>
    <row r="16" customFormat="false" ht="12.75" hidden="false" customHeight="false" outlineLevel="0" collapsed="false">
      <c r="A16" s="18" t="n">
        <v>9</v>
      </c>
      <c r="B16" s="0" t="s">
        <v>1210</v>
      </c>
      <c r="C16" s="155" t="s">
        <v>8</v>
      </c>
    </row>
    <row r="17" customFormat="false" ht="13.5" hidden="false" customHeight="true" outlineLevel="0" collapsed="false">
      <c r="A17" s="172" t="s">
        <v>1211</v>
      </c>
      <c r="B17" s="172"/>
      <c r="C17" s="172"/>
      <c r="D17" s="172"/>
    </row>
    <row r="18" customFormat="false" ht="12.75" hidden="false" customHeight="false" outlineLevel="0" collapsed="false">
      <c r="A18" s="18" t="n">
        <v>10</v>
      </c>
      <c r="B18" s="18" t="s">
        <v>1212</v>
      </c>
      <c r="C18" s="155" t="s">
        <v>8</v>
      </c>
    </row>
    <row r="19" customFormat="false" ht="12.75" hidden="false" customHeight="false" outlineLevel="0" collapsed="false">
      <c r="A19" s="18" t="n">
        <v>11</v>
      </c>
      <c r="B19" s="18" t="s">
        <v>1213</v>
      </c>
      <c r="C19" s="155" t="s">
        <v>8</v>
      </c>
    </row>
    <row r="20" customFormat="false" ht="13.5" hidden="false" customHeight="true" outlineLevel="0" collapsed="false">
      <c r="A20" s="172" t="s">
        <v>1214</v>
      </c>
      <c r="B20" s="172"/>
      <c r="C20" s="172"/>
      <c r="D20" s="172"/>
    </row>
    <row r="21" customFormat="false" ht="12.75" hidden="false" customHeight="false" outlineLevel="0" collapsed="false">
      <c r="A21" s="18" t="n">
        <v>12</v>
      </c>
      <c r="B21" s="18" t="s">
        <v>1215</v>
      </c>
      <c r="C21" s="155" t="s">
        <v>8</v>
      </c>
      <c r="D21" s="0" t="n">
        <v>1026200</v>
      </c>
    </row>
    <row r="22" customFormat="false" ht="12.75" hidden="false" customHeight="false" outlineLevel="0" collapsed="false">
      <c r="A22" s="18" t="n">
        <v>13</v>
      </c>
      <c r="B22" s="18" t="s">
        <v>1216</v>
      </c>
      <c r="C22" s="155" t="s">
        <v>8</v>
      </c>
      <c r="D22" s="0" t="n">
        <v>1133200</v>
      </c>
    </row>
    <row r="23" customFormat="false" ht="13.5" hidden="false" customHeight="true" outlineLevel="0" collapsed="false">
      <c r="A23" s="172" t="s">
        <v>1217</v>
      </c>
      <c r="B23" s="172"/>
      <c r="C23" s="172"/>
      <c r="D23" s="172"/>
    </row>
    <row r="24" customFormat="false" ht="12.75" hidden="false" customHeight="false" outlineLevel="0" collapsed="false">
      <c r="A24" s="18" t="n">
        <v>14</v>
      </c>
      <c r="B24" s="0" t="s">
        <v>1218</v>
      </c>
      <c r="C24" s="155" t="s">
        <v>8</v>
      </c>
    </row>
    <row r="25" customFormat="false" ht="13.5" hidden="false" customHeight="true" outlineLevel="0" collapsed="false">
      <c r="A25" s="172" t="s">
        <v>1219</v>
      </c>
      <c r="B25" s="172"/>
      <c r="C25" s="172"/>
      <c r="D25" s="172"/>
    </row>
    <row r="26" customFormat="false" ht="12.75" hidden="false" customHeight="false" outlineLevel="0" collapsed="false">
      <c r="A26" s="18" t="n">
        <v>15</v>
      </c>
      <c r="B26" s="34" t="s">
        <v>379</v>
      </c>
      <c r="C26" s="155" t="s">
        <v>8</v>
      </c>
    </row>
    <row r="27" customFormat="false" ht="12.75" hidden="false" customHeight="false" outlineLevel="0" collapsed="false">
      <c r="A27" s="18" t="n">
        <v>16</v>
      </c>
      <c r="B27" s="34" t="s">
        <v>381</v>
      </c>
      <c r="C27" s="155" t="s">
        <v>8</v>
      </c>
    </row>
    <row r="28" customFormat="false" ht="13.5" hidden="false" customHeight="true" outlineLevel="0" collapsed="false">
      <c r="A28" s="172" t="s">
        <v>258</v>
      </c>
      <c r="B28" s="172"/>
      <c r="C28" s="172"/>
      <c r="D28" s="172"/>
    </row>
    <row r="29" customFormat="false" ht="12.75" hidden="false" customHeight="false" outlineLevel="0" collapsed="false">
      <c r="A29" s="18" t="n">
        <v>17</v>
      </c>
      <c r="B29" s="32" t="s">
        <v>259</v>
      </c>
      <c r="C29" s="155" t="s">
        <v>8</v>
      </c>
    </row>
    <row r="30" customFormat="false" ht="12.75" hidden="false" customHeight="false" outlineLevel="0" collapsed="false">
      <c r="A30" s="18" t="n">
        <v>18</v>
      </c>
      <c r="B30" s="34" t="s">
        <v>261</v>
      </c>
      <c r="C30" s="155" t="s">
        <v>8</v>
      </c>
    </row>
    <row r="31" customFormat="false" ht="12.75" hidden="false" customHeight="false" outlineLevel="0" collapsed="false">
      <c r="A31" s="18" t="n">
        <v>19</v>
      </c>
      <c r="B31" s="34" t="s">
        <v>262</v>
      </c>
      <c r="C31" s="155" t="s">
        <v>8</v>
      </c>
    </row>
    <row r="32" customFormat="false" ht="12.75" hidden="false" customHeight="false" outlineLevel="0" collapsed="false">
      <c r="A32" s="18" t="n">
        <v>20</v>
      </c>
      <c r="B32" s="34" t="s">
        <v>263</v>
      </c>
      <c r="C32" s="155" t="s">
        <v>8</v>
      </c>
    </row>
    <row r="33" customFormat="false" ht="12.75" hidden="false" customHeight="false" outlineLevel="0" collapsed="false">
      <c r="A33" s="18" t="n">
        <v>21</v>
      </c>
      <c r="B33" s="34" t="s">
        <v>264</v>
      </c>
      <c r="C33" s="155" t="s">
        <v>8</v>
      </c>
    </row>
    <row r="34" customFormat="false" ht="12.75" hidden="false" customHeight="false" outlineLevel="0" collapsed="false">
      <c r="A34" s="18" t="n">
        <v>22</v>
      </c>
      <c r="B34" s="34" t="s">
        <v>265</v>
      </c>
      <c r="C34" s="155" t="s">
        <v>8</v>
      </c>
    </row>
    <row r="35" customFormat="false" ht="12.75" hidden="false" customHeight="false" outlineLevel="0" collapsed="false">
      <c r="A35" s="18" t="n">
        <v>23</v>
      </c>
      <c r="B35" s="34" t="s">
        <v>266</v>
      </c>
      <c r="C35" s="155" t="s">
        <v>8</v>
      </c>
    </row>
    <row r="36" customFormat="false" ht="12.75" hidden="false" customHeight="false" outlineLevel="0" collapsed="false">
      <c r="A36" s="18" t="n">
        <v>24</v>
      </c>
      <c r="B36" s="34" t="s">
        <v>267</v>
      </c>
      <c r="C36" s="155" t="s">
        <v>8</v>
      </c>
    </row>
    <row r="37" customFormat="false" ht="12.75" hidden="false" customHeight="false" outlineLevel="0" collapsed="false">
      <c r="A37" s="18" t="n">
        <v>25</v>
      </c>
      <c r="B37" s="34" t="s">
        <v>268</v>
      </c>
      <c r="C37" s="155" t="s">
        <v>8</v>
      </c>
    </row>
    <row r="38" customFormat="false" ht="12.75" hidden="false" customHeight="false" outlineLevel="0" collapsed="false">
      <c r="A38" s="18" t="n">
        <v>26</v>
      </c>
      <c r="B38" s="34" t="s">
        <v>269</v>
      </c>
      <c r="C38" s="155" t="s">
        <v>8</v>
      </c>
    </row>
    <row r="39" customFormat="false" ht="12.75" hidden="false" customHeight="false" outlineLevel="0" collapsed="false">
      <c r="A39" s="18" t="n">
        <v>27</v>
      </c>
      <c r="B39" s="34" t="s">
        <v>270</v>
      </c>
      <c r="C39" s="155" t="s">
        <v>8</v>
      </c>
    </row>
    <row r="40" customFormat="false" ht="12.75" hidden="false" customHeight="false" outlineLevel="0" collapsed="false">
      <c r="A40" s="18" t="n">
        <v>28</v>
      </c>
      <c r="B40" s="34" t="s">
        <v>271</v>
      </c>
      <c r="C40" s="155" t="s">
        <v>8</v>
      </c>
    </row>
    <row r="41" customFormat="false" ht="12.75" hidden="false" customHeight="false" outlineLevel="0" collapsed="false">
      <c r="A41" s="18" t="n">
        <v>29</v>
      </c>
      <c r="B41" s="38" t="s">
        <v>272</v>
      </c>
      <c r="C41" s="155" t="s">
        <v>8</v>
      </c>
    </row>
    <row r="42" customFormat="false" ht="13.5" hidden="false" customHeight="true" outlineLevel="0" collapsed="false">
      <c r="A42" s="173" t="s">
        <v>1220</v>
      </c>
      <c r="B42" s="173"/>
      <c r="C42" s="173"/>
      <c r="D42" s="173"/>
    </row>
    <row r="43" customFormat="false" ht="12.75" hidden="false" customHeight="false" outlineLevel="0" collapsed="false">
      <c r="A43" s="18" t="n">
        <v>30</v>
      </c>
      <c r="B43" s="41" t="s">
        <v>274</v>
      </c>
      <c r="C43" s="155" t="s">
        <v>8</v>
      </c>
    </row>
    <row r="44" customFormat="false" ht="12.75" hidden="false" customHeight="false" outlineLevel="0" collapsed="false">
      <c r="A44" s="18" t="n">
        <v>31</v>
      </c>
      <c r="B44" s="34" t="s">
        <v>275</v>
      </c>
      <c r="C44" s="155" t="s">
        <v>8</v>
      </c>
    </row>
    <row r="45" customFormat="false" ht="12.75" hidden="false" customHeight="false" outlineLevel="0" collapsed="false">
      <c r="A45" s="18" t="n">
        <v>32</v>
      </c>
      <c r="B45" s="34" t="s">
        <v>276</v>
      </c>
      <c r="C45" s="155" t="s">
        <v>8</v>
      </c>
    </row>
    <row r="46" customFormat="false" ht="13.5" hidden="false" customHeight="true" outlineLevel="0" collapsed="false">
      <c r="A46" s="172" t="s">
        <v>1221</v>
      </c>
      <c r="B46" s="172"/>
      <c r="C46" s="172"/>
      <c r="D46" s="172"/>
    </row>
    <row r="47" customFormat="false" ht="12.75" hidden="false" customHeight="false" outlineLevel="0" collapsed="false">
      <c r="A47" s="18" t="n">
        <v>33</v>
      </c>
      <c r="B47" s="34" t="s">
        <v>424</v>
      </c>
      <c r="C47" s="155" t="s">
        <v>8</v>
      </c>
    </row>
    <row r="48" customFormat="false" ht="12.75" hidden="false" customHeight="false" outlineLevel="0" collapsed="false">
      <c r="A48" s="18" t="n">
        <v>34</v>
      </c>
      <c r="B48" s="34" t="s">
        <v>425</v>
      </c>
      <c r="C48" s="155" t="s">
        <v>8</v>
      </c>
    </row>
    <row r="49" customFormat="false" ht="12.75" hidden="false" customHeight="false" outlineLevel="0" collapsed="false">
      <c r="A49" s="18" t="n">
        <v>35</v>
      </c>
      <c r="B49" s="34" t="s">
        <v>426</v>
      </c>
      <c r="C49" s="155" t="s">
        <v>8</v>
      </c>
    </row>
    <row r="50" customFormat="false" ht="12.75" hidden="false" customHeight="false" outlineLevel="0" collapsed="false">
      <c r="A50" s="18" t="n">
        <v>36</v>
      </c>
      <c r="B50" s="34" t="s">
        <v>427</v>
      </c>
      <c r="C50" s="155" t="s">
        <v>8</v>
      </c>
    </row>
    <row r="51" customFormat="false" ht="12.75" hidden="false" customHeight="false" outlineLevel="0" collapsed="false">
      <c r="A51" s="18" t="n">
        <v>37</v>
      </c>
      <c r="B51" s="34" t="s">
        <v>428</v>
      </c>
      <c r="C51" s="155" t="s">
        <v>8</v>
      </c>
    </row>
    <row r="52" customFormat="false" ht="12.75" hidden="false" customHeight="false" outlineLevel="0" collapsed="false">
      <c r="A52" s="18" t="n">
        <v>38</v>
      </c>
      <c r="B52" s="34" t="s">
        <v>429</v>
      </c>
      <c r="C52" s="155" t="s">
        <v>8</v>
      </c>
    </row>
    <row r="53" customFormat="false" ht="12.75" hidden="false" customHeight="false" outlineLevel="0" collapsed="false">
      <c r="A53" s="18" t="n">
        <v>39</v>
      </c>
      <c r="B53" s="34" t="s">
        <v>430</v>
      </c>
      <c r="C53" s="155" t="s">
        <v>8</v>
      </c>
    </row>
    <row r="54" customFormat="false" ht="12.75" hidden="false" customHeight="false" outlineLevel="0" collapsed="false">
      <c r="A54" s="18" t="n">
        <v>40</v>
      </c>
      <c r="B54" s="34" t="s">
        <v>431</v>
      </c>
      <c r="C54" s="155" t="s">
        <v>8</v>
      </c>
    </row>
    <row r="56" customFormat="false" ht="12.75" hidden="false" customHeight="false" outlineLevel="0" collapsed="false">
      <c r="B56" s="46"/>
    </row>
  </sheetData>
  <mergeCells count="12">
    <mergeCell ref="A1:C1"/>
    <mergeCell ref="A3:D3"/>
    <mergeCell ref="A5:D5"/>
    <mergeCell ref="A10:D10"/>
    <mergeCell ref="A15:D15"/>
    <mergeCell ref="A17:D17"/>
    <mergeCell ref="A20:D20"/>
    <mergeCell ref="A23:D23"/>
    <mergeCell ref="A25:D25"/>
    <mergeCell ref="A28:D28"/>
    <mergeCell ref="A42:D42"/>
    <mergeCell ref="A46:D46"/>
  </mergeCells>
  <hyperlinks>
    <hyperlink ref="A1" r:id="rId1" display="ООО &quot;Опытный завод резервуаров и металлоконструкций&quot;&#10;Адрес:443022, г.Самара, ул.22 Партсъезда 10А &#10;Телефон:(846) 221-65-03, 336-43-40, факс: (846) 336-43-40&#10;Сайт: www.ozrm.ru          E-mail: info@ozrm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2" width="34.41"/>
    <col collapsed="false" customWidth="true" hidden="false" outlineLevel="0" max="3" min="3" style="0" width="65.56"/>
    <col collapsed="false" customWidth="true" hidden="false" outlineLevel="0" max="4" min="4" style="0" width="12.14"/>
  </cols>
  <sheetData>
    <row r="1" s="24" customFormat="true" ht="58.15" hidden="false" customHeight="true" outlineLevel="0" collapsed="false">
      <c r="A1" s="23" t="s">
        <v>0</v>
      </c>
      <c r="B1" s="23"/>
      <c r="C1" s="23"/>
      <c r="D1" s="23"/>
    </row>
    <row r="2" s="24" customFormat="true" ht="13.5" hidden="false" customHeight="true" outlineLevel="0" collapsed="false">
      <c r="A2" s="25"/>
      <c r="B2" s="25"/>
      <c r="C2" s="25"/>
      <c r="D2" s="25"/>
    </row>
    <row r="3" s="24" customFormat="true" ht="13.5" hidden="false" customHeight="true" outlineLevel="0" collapsed="false">
      <c r="A3" s="25" t="s">
        <v>162</v>
      </c>
      <c r="B3" s="25"/>
      <c r="C3" s="25"/>
      <c r="D3" s="25"/>
    </row>
    <row r="4" s="24" customFormat="true" ht="26.25" hidden="false" customHeight="false" outlineLevel="0" collapsed="false">
      <c r="A4" s="26" t="s">
        <v>2</v>
      </c>
      <c r="B4" s="27"/>
      <c r="C4" s="28" t="s">
        <v>3</v>
      </c>
      <c r="D4" s="29" t="s">
        <v>4</v>
      </c>
    </row>
    <row r="5" s="24" customFormat="true" ht="12.75" hidden="false" customHeight="false" outlineLevel="0" collapsed="false">
      <c r="A5" s="30" t="n">
        <v>1</v>
      </c>
      <c r="B5" s="31" t="s">
        <v>163</v>
      </c>
      <c r="C5" s="32" t="s">
        <v>164</v>
      </c>
      <c r="D5" s="11" t="s">
        <v>8</v>
      </c>
    </row>
    <row r="6" s="35" customFormat="true" ht="12.75" hidden="false" customHeight="false" outlineLevel="0" collapsed="false">
      <c r="A6" s="30" t="n">
        <f aca="false">A5+1</f>
        <v>2</v>
      </c>
      <c r="B6" s="33" t="s">
        <v>165</v>
      </c>
      <c r="C6" s="34" t="s">
        <v>166</v>
      </c>
      <c r="D6" s="11" t="s">
        <v>8</v>
      </c>
    </row>
    <row r="7" s="24" customFormat="true" ht="12.75" hidden="false" customHeight="false" outlineLevel="0" collapsed="false">
      <c r="A7" s="30" t="n">
        <f aca="false">A6+1</f>
        <v>3</v>
      </c>
      <c r="B7" s="33"/>
      <c r="C7" s="34" t="s">
        <v>166</v>
      </c>
      <c r="D7" s="11" t="s">
        <v>8</v>
      </c>
    </row>
    <row r="8" s="24" customFormat="true" ht="12.75" hidden="false" customHeight="false" outlineLevel="0" collapsed="false">
      <c r="A8" s="30" t="n">
        <f aca="false">A7+1</f>
        <v>4</v>
      </c>
      <c r="B8" s="33"/>
      <c r="C8" s="34" t="s">
        <v>167</v>
      </c>
      <c r="D8" s="11" t="s">
        <v>8</v>
      </c>
    </row>
    <row r="9" s="24" customFormat="true" ht="12.75" hidden="false" customHeight="false" outlineLevel="0" collapsed="false">
      <c r="A9" s="30" t="n">
        <f aca="false">A8+1</f>
        <v>5</v>
      </c>
      <c r="B9" s="33"/>
      <c r="C9" s="34" t="s">
        <v>168</v>
      </c>
      <c r="D9" s="11" t="s">
        <v>8</v>
      </c>
    </row>
    <row r="10" s="24" customFormat="true" ht="12.75" hidden="false" customHeight="false" outlineLevel="0" collapsed="false">
      <c r="A10" s="30" t="n">
        <f aca="false">A9+1</f>
        <v>6</v>
      </c>
      <c r="B10" s="33"/>
      <c r="C10" s="34" t="s">
        <v>169</v>
      </c>
      <c r="D10" s="11" t="s">
        <v>8</v>
      </c>
    </row>
    <row r="11" s="24" customFormat="true" ht="12.75" hidden="false" customHeight="false" outlineLevel="0" collapsed="false">
      <c r="A11" s="30" t="n">
        <f aca="false">A10+1</f>
        <v>7</v>
      </c>
      <c r="B11" s="33"/>
      <c r="C11" s="34" t="s">
        <v>170</v>
      </c>
      <c r="D11" s="11" t="s">
        <v>8</v>
      </c>
    </row>
    <row r="12" s="24" customFormat="true" ht="12.75" hidden="false" customHeight="false" outlineLevel="0" collapsed="false">
      <c r="A12" s="30" t="n">
        <f aca="false">A11+1</f>
        <v>8</v>
      </c>
      <c r="B12" s="33"/>
      <c r="C12" s="34" t="s">
        <v>171</v>
      </c>
      <c r="D12" s="11" t="s">
        <v>8</v>
      </c>
    </row>
    <row r="13" s="24" customFormat="true" ht="12.75" hidden="false" customHeight="false" outlineLevel="0" collapsed="false">
      <c r="A13" s="30" t="n">
        <f aca="false">A12+1</f>
        <v>9</v>
      </c>
      <c r="B13" s="33"/>
      <c r="C13" s="34" t="s">
        <v>172</v>
      </c>
      <c r="D13" s="11" t="s">
        <v>8</v>
      </c>
    </row>
    <row r="14" s="36" customFormat="true" ht="12.75" hidden="false" customHeight="false" outlineLevel="0" collapsed="false">
      <c r="A14" s="30" t="n">
        <f aca="false">A13+1</f>
        <v>10</v>
      </c>
      <c r="B14" s="33"/>
      <c r="C14" s="34" t="s">
        <v>173</v>
      </c>
      <c r="D14" s="11" t="s">
        <v>8</v>
      </c>
    </row>
    <row r="15" customFormat="false" ht="12.75" hidden="false" customHeight="false" outlineLevel="0" collapsed="false">
      <c r="A15" s="30" t="n">
        <f aca="false">A14+1</f>
        <v>11</v>
      </c>
      <c r="B15" s="33"/>
      <c r="C15" s="34" t="s">
        <v>174</v>
      </c>
      <c r="D15" s="11" t="s">
        <v>8</v>
      </c>
    </row>
    <row r="16" customFormat="false" ht="13.5" hidden="false" customHeight="false" outlineLevel="0" collapsed="false">
      <c r="A16" s="30" t="n">
        <f aca="false">A15+1</f>
        <v>12</v>
      </c>
      <c r="B16" s="37"/>
      <c r="C16" s="38" t="s">
        <v>175</v>
      </c>
      <c r="D16" s="11" t="s">
        <v>8</v>
      </c>
    </row>
    <row r="17" customFormat="false" ht="12.75" hidden="false" customHeight="false" outlineLevel="0" collapsed="false">
      <c r="A17" s="30" t="n">
        <f aca="false">A16+1</f>
        <v>13</v>
      </c>
      <c r="B17" s="31" t="s">
        <v>163</v>
      </c>
      <c r="C17" s="32" t="s">
        <v>176</v>
      </c>
      <c r="D17" s="11" t="s">
        <v>8</v>
      </c>
    </row>
    <row r="18" customFormat="false" ht="12.75" hidden="false" customHeight="false" outlineLevel="0" collapsed="false">
      <c r="A18" s="30" t="n">
        <f aca="false">A17+1</f>
        <v>14</v>
      </c>
      <c r="B18" s="33" t="s">
        <v>177</v>
      </c>
      <c r="C18" s="34" t="s">
        <v>178</v>
      </c>
      <c r="D18" s="11" t="s">
        <v>8</v>
      </c>
    </row>
    <row r="19" customFormat="false" ht="12.75" hidden="false" customHeight="false" outlineLevel="0" collapsed="false">
      <c r="A19" s="30" t="n">
        <f aca="false">A18+1</f>
        <v>15</v>
      </c>
      <c r="B19" s="33" t="s">
        <v>179</v>
      </c>
      <c r="C19" s="34" t="s">
        <v>180</v>
      </c>
      <c r="D19" s="11" t="s">
        <v>8</v>
      </c>
    </row>
    <row r="20" customFormat="false" ht="12.75" hidden="false" customHeight="false" outlineLevel="0" collapsed="false">
      <c r="A20" s="30" t="n">
        <f aca="false">A19+1</f>
        <v>16</v>
      </c>
      <c r="B20" s="33"/>
      <c r="C20" s="34" t="s">
        <v>181</v>
      </c>
      <c r="D20" s="11" t="s">
        <v>8</v>
      </c>
    </row>
    <row r="21" customFormat="false" ht="12.75" hidden="false" customHeight="false" outlineLevel="0" collapsed="false">
      <c r="A21" s="30" t="n">
        <f aca="false">A20+1</f>
        <v>17</v>
      </c>
      <c r="B21" s="33"/>
      <c r="C21" s="34" t="s">
        <v>182</v>
      </c>
      <c r="D21" s="11" t="s">
        <v>8</v>
      </c>
    </row>
    <row r="22" customFormat="false" ht="12.75" hidden="false" customHeight="false" outlineLevel="0" collapsed="false">
      <c r="A22" s="30" t="n">
        <f aca="false">A21+1</f>
        <v>18</v>
      </c>
      <c r="B22" s="33"/>
      <c r="C22" s="34" t="s">
        <v>183</v>
      </c>
      <c r="D22" s="11" t="s">
        <v>8</v>
      </c>
    </row>
    <row r="23" customFormat="false" ht="13.5" hidden="false" customHeight="false" outlineLevel="0" collapsed="false">
      <c r="A23" s="30" t="n">
        <f aca="false">A22+1</f>
        <v>19</v>
      </c>
      <c r="B23" s="37"/>
      <c r="C23" s="38" t="s">
        <v>184</v>
      </c>
      <c r="D23" s="11" t="s">
        <v>8</v>
      </c>
    </row>
    <row r="24" customFormat="false" ht="12.75" hidden="false" customHeight="false" outlineLevel="0" collapsed="false">
      <c r="A24" s="30" t="n">
        <f aca="false">A23+1</f>
        <v>20</v>
      </c>
      <c r="B24" s="31" t="s">
        <v>185</v>
      </c>
      <c r="C24" s="32" t="s">
        <v>186</v>
      </c>
      <c r="D24" s="11" t="s">
        <v>8</v>
      </c>
    </row>
    <row r="25" customFormat="false" ht="12.75" hidden="false" customHeight="false" outlineLevel="0" collapsed="false">
      <c r="A25" s="30" t="n">
        <f aca="false">A24+1</f>
        <v>21</v>
      </c>
      <c r="B25" s="33" t="s">
        <v>187</v>
      </c>
      <c r="C25" s="34" t="s">
        <v>188</v>
      </c>
      <c r="D25" s="11" t="s">
        <v>8</v>
      </c>
    </row>
    <row r="26" customFormat="false" ht="12.75" hidden="false" customHeight="false" outlineLevel="0" collapsed="false">
      <c r="A26" s="30" t="n">
        <f aca="false">A25+1</f>
        <v>22</v>
      </c>
      <c r="B26" s="33" t="s">
        <v>189</v>
      </c>
      <c r="C26" s="34" t="s">
        <v>190</v>
      </c>
      <c r="D26" s="11" t="s">
        <v>8</v>
      </c>
    </row>
    <row r="27" customFormat="false" ht="12.75" hidden="false" customHeight="false" outlineLevel="0" collapsed="false">
      <c r="A27" s="30" t="n">
        <f aca="false">A26+1</f>
        <v>23</v>
      </c>
      <c r="B27" s="33"/>
      <c r="C27" s="34" t="s">
        <v>191</v>
      </c>
      <c r="D27" s="11" t="s">
        <v>8</v>
      </c>
    </row>
    <row r="28" customFormat="false" ht="13.5" hidden="false" customHeight="false" outlineLevel="0" collapsed="false">
      <c r="A28" s="30" t="n">
        <f aca="false">A27+1</f>
        <v>24</v>
      </c>
      <c r="B28" s="37"/>
      <c r="C28" s="38" t="s">
        <v>192</v>
      </c>
      <c r="D28" s="11" t="s">
        <v>8</v>
      </c>
    </row>
    <row r="29" customFormat="false" ht="12.75" hidden="false" customHeight="false" outlineLevel="0" collapsed="false">
      <c r="A29" s="30" t="n">
        <f aca="false">A28+1</f>
        <v>25</v>
      </c>
      <c r="B29" s="31" t="s">
        <v>193</v>
      </c>
      <c r="C29" s="32" t="s">
        <v>194</v>
      </c>
      <c r="D29" s="11" t="s">
        <v>8</v>
      </c>
    </row>
    <row r="30" customFormat="false" ht="12.75" hidden="false" customHeight="false" outlineLevel="0" collapsed="false">
      <c r="A30" s="30" t="n">
        <f aca="false">A29+1</f>
        <v>26</v>
      </c>
      <c r="B30" s="33" t="s">
        <v>195</v>
      </c>
      <c r="C30" s="34" t="s">
        <v>196</v>
      </c>
      <c r="D30" s="11" t="s">
        <v>8</v>
      </c>
    </row>
    <row r="31" customFormat="false" ht="12.75" hidden="false" customHeight="false" outlineLevel="0" collapsed="false">
      <c r="A31" s="30" t="n">
        <f aca="false">A30+1</f>
        <v>27</v>
      </c>
      <c r="B31" s="33"/>
      <c r="C31" s="34" t="s">
        <v>197</v>
      </c>
      <c r="D31" s="11" t="s">
        <v>8</v>
      </c>
    </row>
    <row r="32" customFormat="false" ht="12.75" hidden="false" customHeight="false" outlineLevel="0" collapsed="false">
      <c r="A32" s="30" t="n">
        <f aca="false">A31+1</f>
        <v>28</v>
      </c>
      <c r="B32" s="33"/>
      <c r="C32" s="34" t="s">
        <v>198</v>
      </c>
      <c r="D32" s="11" t="s">
        <v>8</v>
      </c>
    </row>
    <row r="33" customFormat="false" ht="13.5" hidden="false" customHeight="false" outlineLevel="0" collapsed="false">
      <c r="A33" s="30" t="n">
        <f aca="false">A32+1</f>
        <v>29</v>
      </c>
      <c r="B33" s="37"/>
      <c r="C33" s="38" t="s">
        <v>199</v>
      </c>
      <c r="D33" s="11" t="s">
        <v>8</v>
      </c>
    </row>
    <row r="34" customFormat="false" ht="12.75" hidden="false" customHeight="false" outlineLevel="0" collapsed="false">
      <c r="A34" s="30" t="n">
        <f aca="false">A33+1</f>
        <v>30</v>
      </c>
      <c r="B34" s="31" t="s">
        <v>200</v>
      </c>
      <c r="C34" s="32" t="s">
        <v>201</v>
      </c>
      <c r="D34" s="11" t="s">
        <v>8</v>
      </c>
    </row>
    <row r="35" customFormat="false" ht="12.75" hidden="false" customHeight="false" outlineLevel="0" collapsed="false">
      <c r="A35" s="30" t="n">
        <f aca="false">A34+1</f>
        <v>31</v>
      </c>
      <c r="B35" s="33" t="s">
        <v>202</v>
      </c>
      <c r="C35" s="34" t="s">
        <v>203</v>
      </c>
      <c r="D35" s="11" t="s">
        <v>8</v>
      </c>
    </row>
    <row r="36" customFormat="false" ht="12.75" hidden="false" customHeight="false" outlineLevel="0" collapsed="false">
      <c r="A36" s="30" t="n">
        <f aca="false">A35+1</f>
        <v>32</v>
      </c>
      <c r="B36" s="33" t="s">
        <v>204</v>
      </c>
      <c r="C36" s="34" t="s">
        <v>205</v>
      </c>
      <c r="D36" s="11" t="s">
        <v>8</v>
      </c>
    </row>
    <row r="37" customFormat="false" ht="13.5" hidden="false" customHeight="false" outlineLevel="0" collapsed="false">
      <c r="A37" s="30" t="n">
        <f aca="false">A36+1</f>
        <v>33</v>
      </c>
      <c r="B37" s="33"/>
      <c r="C37" s="39" t="s">
        <v>206</v>
      </c>
      <c r="D37" s="11" t="s">
        <v>8</v>
      </c>
    </row>
    <row r="38" customFormat="false" ht="12.75" hidden="false" customHeight="false" outlineLevel="0" collapsed="false">
      <c r="A38" s="30" t="n">
        <f aca="false">A37+1</f>
        <v>34</v>
      </c>
      <c r="B38" s="31" t="s">
        <v>207</v>
      </c>
      <c r="C38" s="34" t="s">
        <v>208</v>
      </c>
      <c r="D38" s="11" t="s">
        <v>8</v>
      </c>
    </row>
    <row r="39" customFormat="false" ht="12.75" hidden="false" customHeight="false" outlineLevel="0" collapsed="false">
      <c r="A39" s="30" t="n">
        <f aca="false">A38+1</f>
        <v>35</v>
      </c>
      <c r="B39" s="33" t="s">
        <v>209</v>
      </c>
      <c r="C39" s="34" t="s">
        <v>210</v>
      </c>
      <c r="D39" s="11" t="s">
        <v>8</v>
      </c>
    </row>
    <row r="40" customFormat="false" ht="12.75" hidden="false" customHeight="false" outlineLevel="0" collapsed="false">
      <c r="A40" s="30" t="n">
        <f aca="false">A39+1</f>
        <v>36</v>
      </c>
      <c r="B40" s="33"/>
      <c r="C40" s="34" t="s">
        <v>211</v>
      </c>
      <c r="D40" s="11" t="s">
        <v>8</v>
      </c>
    </row>
    <row r="41" customFormat="false" ht="12.75" hidden="false" customHeight="false" outlineLevel="0" collapsed="false">
      <c r="A41" s="30" t="n">
        <f aca="false">A40+1</f>
        <v>37</v>
      </c>
      <c r="B41" s="33"/>
      <c r="C41" s="34" t="s">
        <v>212</v>
      </c>
      <c r="D41" s="11" t="s">
        <v>8</v>
      </c>
    </row>
    <row r="42" customFormat="false" ht="13.5" hidden="false" customHeight="false" outlineLevel="0" collapsed="false">
      <c r="A42" s="30" t="n">
        <f aca="false">A41+1</f>
        <v>38</v>
      </c>
      <c r="B42" s="37"/>
      <c r="C42" s="34" t="s">
        <v>213</v>
      </c>
      <c r="D42" s="11" t="s">
        <v>8</v>
      </c>
    </row>
    <row r="43" customFormat="false" ht="12.75" hidden="false" customHeight="false" outlineLevel="0" collapsed="false">
      <c r="A43" s="30" t="n">
        <f aca="false">A42+1</f>
        <v>39</v>
      </c>
      <c r="B43" s="31" t="s">
        <v>214</v>
      </c>
      <c r="C43" s="40" t="s">
        <v>215</v>
      </c>
      <c r="D43" s="11" t="s">
        <v>8</v>
      </c>
    </row>
    <row r="44" customFormat="false" ht="12.75" hidden="false" customHeight="false" outlineLevel="0" collapsed="false">
      <c r="A44" s="30" t="n">
        <f aca="false">A43+1</f>
        <v>40</v>
      </c>
      <c r="B44" s="33"/>
      <c r="C44" s="41" t="s">
        <v>216</v>
      </c>
      <c r="D44" s="11" t="s">
        <v>8</v>
      </c>
    </row>
    <row r="45" customFormat="false" ht="13.5" hidden="false" customHeight="false" outlineLevel="0" collapsed="false">
      <c r="A45" s="30" t="n">
        <f aca="false">A44+1</f>
        <v>41</v>
      </c>
      <c r="B45" s="37"/>
      <c r="C45" s="38" t="s">
        <v>217</v>
      </c>
      <c r="D45" s="11" t="s">
        <v>8</v>
      </c>
    </row>
    <row r="46" customFormat="false" ht="12.75" hidden="false" customHeight="false" outlineLevel="0" collapsed="false">
      <c r="A46" s="30" t="n">
        <f aca="false">A45+1</f>
        <v>42</v>
      </c>
      <c r="B46" s="31" t="s">
        <v>218</v>
      </c>
      <c r="C46" s="32" t="s">
        <v>219</v>
      </c>
      <c r="D46" s="11" t="s">
        <v>8</v>
      </c>
    </row>
    <row r="47" customFormat="false" ht="12.75" hidden="false" customHeight="false" outlineLevel="0" collapsed="false">
      <c r="A47" s="30" t="n">
        <f aca="false">A46+1</f>
        <v>43</v>
      </c>
      <c r="B47" s="33" t="s">
        <v>220</v>
      </c>
      <c r="C47" s="34" t="s">
        <v>221</v>
      </c>
      <c r="D47" s="11" t="s">
        <v>8</v>
      </c>
    </row>
    <row r="48" customFormat="false" ht="13.5" hidden="false" customHeight="false" outlineLevel="0" collapsed="false">
      <c r="A48" s="30" t="n">
        <f aca="false">A47+1</f>
        <v>44</v>
      </c>
      <c r="B48" s="37"/>
      <c r="C48" s="38" t="s">
        <v>222</v>
      </c>
      <c r="D48" s="11" t="s">
        <v>8</v>
      </c>
    </row>
    <row r="49" customFormat="false" ht="12.75" hidden="false" customHeight="false" outlineLevel="0" collapsed="false">
      <c r="A49" s="30" t="n">
        <f aca="false">A48+1</f>
        <v>45</v>
      </c>
      <c r="B49" s="31" t="s">
        <v>223</v>
      </c>
      <c r="C49" s="32" t="s">
        <v>224</v>
      </c>
      <c r="D49" s="11" t="s">
        <v>8</v>
      </c>
    </row>
    <row r="50" customFormat="false" ht="12.75" hidden="false" customHeight="false" outlineLevel="0" collapsed="false">
      <c r="A50" s="30" t="n">
        <f aca="false">A49+1</f>
        <v>46</v>
      </c>
      <c r="B50" s="33"/>
      <c r="C50" s="34" t="s">
        <v>225</v>
      </c>
      <c r="D50" s="11" t="s">
        <v>8</v>
      </c>
    </row>
    <row r="51" customFormat="false" ht="12.75" hidden="false" customHeight="false" outlineLevel="0" collapsed="false">
      <c r="A51" s="30" t="n">
        <f aca="false">A50+1</f>
        <v>47</v>
      </c>
      <c r="B51" s="33"/>
      <c r="C51" s="34" t="s">
        <v>226</v>
      </c>
      <c r="D51" s="11" t="s">
        <v>8</v>
      </c>
    </row>
    <row r="52" customFormat="false" ht="12.75" hidden="false" customHeight="false" outlineLevel="0" collapsed="false">
      <c r="A52" s="30" t="n">
        <f aca="false">A51+1</f>
        <v>48</v>
      </c>
      <c r="B52" s="33"/>
      <c r="C52" s="34" t="s">
        <v>227</v>
      </c>
      <c r="D52" s="11" t="s">
        <v>8</v>
      </c>
    </row>
    <row r="53" customFormat="false" ht="12.75" hidden="false" customHeight="false" outlineLevel="0" collapsed="false">
      <c r="A53" s="30" t="n">
        <f aca="false">A52+1</f>
        <v>49</v>
      </c>
      <c r="B53" s="33"/>
      <c r="C53" s="34" t="s">
        <v>228</v>
      </c>
      <c r="D53" s="11" t="s">
        <v>8</v>
      </c>
    </row>
    <row r="54" customFormat="false" ht="13.5" hidden="false" customHeight="false" outlineLevel="0" collapsed="false">
      <c r="A54" s="30" t="n">
        <f aca="false">A53+1</f>
        <v>50</v>
      </c>
      <c r="B54" s="37"/>
      <c r="C54" s="38" t="s">
        <v>229</v>
      </c>
      <c r="D54" s="11" t="s">
        <v>8</v>
      </c>
    </row>
    <row r="55" customFormat="false" ht="12.75" hidden="false" customHeight="false" outlineLevel="0" collapsed="false">
      <c r="A55" s="30" t="n">
        <f aca="false">A54+1</f>
        <v>51</v>
      </c>
      <c r="B55" s="31" t="s">
        <v>230</v>
      </c>
      <c r="C55" s="32" t="s">
        <v>231</v>
      </c>
      <c r="D55" s="11" t="s">
        <v>8</v>
      </c>
    </row>
    <row r="56" customFormat="false" ht="12.75" hidden="false" customHeight="false" outlineLevel="0" collapsed="false">
      <c r="A56" s="30" t="n">
        <f aca="false">A55+1</f>
        <v>52</v>
      </c>
      <c r="B56" s="33"/>
      <c r="C56" s="34" t="s">
        <v>232</v>
      </c>
      <c r="D56" s="11" t="s">
        <v>8</v>
      </c>
    </row>
    <row r="57" customFormat="false" ht="12.75" hidden="false" customHeight="false" outlineLevel="0" collapsed="false">
      <c r="A57" s="30" t="n">
        <f aca="false">A56+1</f>
        <v>53</v>
      </c>
      <c r="B57" s="33"/>
      <c r="C57" s="34" t="s">
        <v>233</v>
      </c>
      <c r="D57" s="11" t="s">
        <v>8</v>
      </c>
    </row>
    <row r="58" customFormat="false" ht="12.75" hidden="false" customHeight="false" outlineLevel="0" collapsed="false">
      <c r="A58" s="30" t="n">
        <f aca="false">A57+1</f>
        <v>54</v>
      </c>
      <c r="B58" s="33"/>
      <c r="C58" s="34" t="s">
        <v>234</v>
      </c>
      <c r="D58" s="11" t="s">
        <v>8</v>
      </c>
    </row>
    <row r="59" customFormat="false" ht="13.5" hidden="false" customHeight="false" outlineLevel="0" collapsed="false">
      <c r="A59" s="30" t="n">
        <f aca="false">A58+1</f>
        <v>55</v>
      </c>
      <c r="B59" s="37"/>
      <c r="C59" s="38" t="s">
        <v>235</v>
      </c>
      <c r="D59" s="11" t="s">
        <v>8</v>
      </c>
    </row>
    <row r="60" customFormat="false" ht="12.75" hidden="false" customHeight="false" outlineLevel="0" collapsed="false">
      <c r="A60" s="30" t="n">
        <f aca="false">A59+1</f>
        <v>56</v>
      </c>
      <c r="B60" s="31" t="s">
        <v>236</v>
      </c>
      <c r="C60" s="32" t="s">
        <v>237</v>
      </c>
      <c r="D60" s="11" t="s">
        <v>8</v>
      </c>
    </row>
    <row r="61" customFormat="false" ht="13.5" hidden="false" customHeight="false" outlineLevel="0" collapsed="false">
      <c r="A61" s="30" t="n">
        <f aca="false">A60+1</f>
        <v>57</v>
      </c>
      <c r="B61" s="37"/>
      <c r="C61" s="38" t="s">
        <v>238</v>
      </c>
      <c r="D61" s="11" t="s">
        <v>8</v>
      </c>
    </row>
    <row r="62" customFormat="false" ht="12.75" hidden="false" customHeight="false" outlineLevel="0" collapsed="false">
      <c r="A62" s="30" t="n">
        <f aca="false">A61+1</f>
        <v>58</v>
      </c>
      <c r="B62" s="31" t="s">
        <v>239</v>
      </c>
      <c r="C62" s="32" t="s">
        <v>240</v>
      </c>
      <c r="D62" s="11" t="s">
        <v>8</v>
      </c>
    </row>
    <row r="63" customFormat="false" ht="12.75" hidden="false" customHeight="false" outlineLevel="0" collapsed="false">
      <c r="A63" s="30" t="n">
        <f aca="false">A62+1</f>
        <v>59</v>
      </c>
      <c r="B63" s="33"/>
      <c r="C63" s="34" t="s">
        <v>241</v>
      </c>
      <c r="D63" s="11" t="s">
        <v>8</v>
      </c>
    </row>
    <row r="64" customFormat="false" ht="12.75" hidden="false" customHeight="false" outlineLevel="0" collapsed="false">
      <c r="A64" s="30" t="n">
        <f aca="false">A63+1</f>
        <v>60</v>
      </c>
      <c r="B64" s="33"/>
      <c r="C64" s="34" t="s">
        <v>242</v>
      </c>
      <c r="D64" s="11" t="s">
        <v>8</v>
      </c>
    </row>
    <row r="65" customFormat="false" ht="12.75" hidden="false" customHeight="false" outlineLevel="0" collapsed="false">
      <c r="A65" s="30" t="n">
        <f aca="false">A64+1</f>
        <v>61</v>
      </c>
      <c r="B65" s="33"/>
      <c r="C65" s="34" t="s">
        <v>243</v>
      </c>
      <c r="D65" s="11" t="s">
        <v>8</v>
      </c>
    </row>
    <row r="66" customFormat="false" ht="12.75" hidden="false" customHeight="false" outlineLevel="0" collapsed="false">
      <c r="A66" s="30" t="n">
        <f aca="false">A65+1</f>
        <v>62</v>
      </c>
      <c r="B66" s="33"/>
      <c r="C66" s="34" t="s">
        <v>244</v>
      </c>
      <c r="D66" s="11" t="s">
        <v>8</v>
      </c>
    </row>
    <row r="67" customFormat="false" ht="12.75" hidden="false" customHeight="false" outlineLevel="0" collapsed="false">
      <c r="A67" s="30" t="n">
        <f aca="false">A66+1</f>
        <v>63</v>
      </c>
      <c r="B67" s="33"/>
      <c r="C67" s="34" t="s">
        <v>245</v>
      </c>
      <c r="D67" s="11" t="s">
        <v>8</v>
      </c>
    </row>
    <row r="68" customFormat="false" ht="13.5" hidden="false" customHeight="false" outlineLevel="0" collapsed="false">
      <c r="A68" s="30" t="n">
        <f aca="false">A67+1</f>
        <v>64</v>
      </c>
      <c r="B68" s="37"/>
      <c r="C68" s="38" t="s">
        <v>246</v>
      </c>
      <c r="D68" s="11" t="s">
        <v>8</v>
      </c>
    </row>
    <row r="69" customFormat="false" ht="12.75" hidden="false" customHeight="false" outlineLevel="0" collapsed="false">
      <c r="A69" s="30" t="n">
        <f aca="false">A68+1</f>
        <v>65</v>
      </c>
      <c r="B69" s="31" t="s">
        <v>247</v>
      </c>
      <c r="C69" s="32" t="s">
        <v>248</v>
      </c>
      <c r="D69" s="11" t="s">
        <v>8</v>
      </c>
    </row>
    <row r="70" customFormat="false" ht="12.75" hidden="false" customHeight="false" outlineLevel="0" collapsed="false">
      <c r="A70" s="30" t="n">
        <f aca="false">A69+1</f>
        <v>66</v>
      </c>
      <c r="B70" s="33"/>
      <c r="C70" s="34" t="s">
        <v>249</v>
      </c>
      <c r="D70" s="11" t="s">
        <v>8</v>
      </c>
    </row>
    <row r="71" customFormat="false" ht="12.75" hidden="false" customHeight="false" outlineLevel="0" collapsed="false">
      <c r="A71" s="30" t="n">
        <f aca="false">A70+1</f>
        <v>67</v>
      </c>
      <c r="B71" s="33"/>
      <c r="C71" s="34" t="s">
        <v>250</v>
      </c>
      <c r="D71" s="11" t="s">
        <v>8</v>
      </c>
    </row>
    <row r="72" customFormat="false" ht="12.75" hidden="false" customHeight="false" outlineLevel="0" collapsed="false">
      <c r="A72" s="30" t="n">
        <f aca="false">A71+1</f>
        <v>68</v>
      </c>
      <c r="B72" s="33"/>
      <c r="C72" s="34" t="s">
        <v>251</v>
      </c>
      <c r="D72" s="11" t="s">
        <v>8</v>
      </c>
    </row>
    <row r="73" customFormat="false" ht="13.5" hidden="false" customHeight="false" outlineLevel="0" collapsed="false">
      <c r="A73" s="30" t="n">
        <f aca="false">A72+1</f>
        <v>69</v>
      </c>
      <c r="B73" s="37"/>
      <c r="C73" s="38" t="s">
        <v>252</v>
      </c>
      <c r="D73" s="11" t="s">
        <v>8</v>
      </c>
    </row>
    <row r="74" customFormat="false" ht="12.75" hidden="false" customHeight="false" outlineLevel="0" collapsed="false">
      <c r="A74" s="30" t="n">
        <f aca="false">A73+1</f>
        <v>70</v>
      </c>
      <c r="B74" s="31" t="s">
        <v>253</v>
      </c>
      <c r="C74" s="32" t="s">
        <v>254</v>
      </c>
      <c r="D74" s="11" t="s">
        <v>8</v>
      </c>
    </row>
    <row r="75" customFormat="false" ht="13.5" hidden="false" customHeight="false" outlineLevel="0" collapsed="false">
      <c r="A75" s="30" t="n">
        <f aca="false">A74+1</f>
        <v>71</v>
      </c>
      <c r="B75" s="37"/>
      <c r="C75" s="38" t="s">
        <v>255</v>
      </c>
      <c r="D75" s="11" t="s">
        <v>8</v>
      </c>
    </row>
    <row r="76" customFormat="false" ht="13.5" hidden="false" customHeight="false" outlineLevel="0" collapsed="false">
      <c r="A76" s="30" t="n">
        <f aca="false">A75+1</f>
        <v>72</v>
      </c>
      <c r="B76" s="42" t="s">
        <v>256</v>
      </c>
      <c r="C76" s="43" t="s">
        <v>257</v>
      </c>
      <c r="D76" s="11" t="s">
        <v>8</v>
      </c>
    </row>
    <row r="77" customFormat="false" ht="12.75" hidden="false" customHeight="false" outlineLevel="0" collapsed="false">
      <c r="A77" s="30" t="n">
        <f aca="false">A76+1</f>
        <v>73</v>
      </c>
      <c r="B77" s="31" t="s">
        <v>258</v>
      </c>
      <c r="C77" s="32" t="s">
        <v>259</v>
      </c>
      <c r="D77" s="11" t="s">
        <v>8</v>
      </c>
    </row>
    <row r="78" customFormat="false" ht="12.75" hidden="false" customHeight="false" outlineLevel="0" collapsed="false">
      <c r="A78" s="30" t="n">
        <f aca="false">A77+1</f>
        <v>74</v>
      </c>
      <c r="B78" s="33" t="s">
        <v>260</v>
      </c>
      <c r="C78" s="34" t="s">
        <v>261</v>
      </c>
      <c r="D78" s="11" t="s">
        <v>8</v>
      </c>
    </row>
    <row r="79" customFormat="false" ht="12.75" hidden="false" customHeight="false" outlineLevel="0" collapsed="false">
      <c r="A79" s="30" t="n">
        <f aca="false">A78+1</f>
        <v>75</v>
      </c>
      <c r="B79" s="33"/>
      <c r="C79" s="34" t="s">
        <v>262</v>
      </c>
      <c r="D79" s="11" t="s">
        <v>8</v>
      </c>
    </row>
    <row r="80" customFormat="false" ht="12.75" hidden="false" customHeight="false" outlineLevel="0" collapsed="false">
      <c r="A80" s="30" t="n">
        <f aca="false">A79+1</f>
        <v>76</v>
      </c>
      <c r="B80" s="33"/>
      <c r="C80" s="34" t="s">
        <v>263</v>
      </c>
      <c r="D80" s="11" t="s">
        <v>8</v>
      </c>
    </row>
    <row r="81" customFormat="false" ht="12.75" hidden="false" customHeight="false" outlineLevel="0" collapsed="false">
      <c r="A81" s="30" t="n">
        <f aca="false">A80+1</f>
        <v>77</v>
      </c>
      <c r="B81" s="33"/>
      <c r="C81" s="34" t="s">
        <v>264</v>
      </c>
      <c r="D81" s="11" t="s">
        <v>8</v>
      </c>
    </row>
    <row r="82" customFormat="false" ht="12.75" hidden="false" customHeight="false" outlineLevel="0" collapsed="false">
      <c r="A82" s="30" t="n">
        <f aca="false">A81+1</f>
        <v>78</v>
      </c>
      <c r="B82" s="33"/>
      <c r="C82" s="34" t="s">
        <v>265</v>
      </c>
      <c r="D82" s="11" t="s">
        <v>8</v>
      </c>
    </row>
    <row r="83" customFormat="false" ht="12.75" hidden="false" customHeight="false" outlineLevel="0" collapsed="false">
      <c r="A83" s="30" t="n">
        <f aca="false">A82+1</f>
        <v>79</v>
      </c>
      <c r="B83" s="33"/>
      <c r="C83" s="34" t="s">
        <v>266</v>
      </c>
      <c r="D83" s="11" t="s">
        <v>8</v>
      </c>
    </row>
    <row r="84" customFormat="false" ht="12.75" hidden="false" customHeight="false" outlineLevel="0" collapsed="false">
      <c r="A84" s="30" t="n">
        <f aca="false">A83+1</f>
        <v>80</v>
      </c>
      <c r="B84" s="33"/>
      <c r="C84" s="34" t="s">
        <v>267</v>
      </c>
      <c r="D84" s="11" t="s">
        <v>8</v>
      </c>
    </row>
    <row r="85" customFormat="false" ht="12.75" hidden="false" customHeight="false" outlineLevel="0" collapsed="false">
      <c r="A85" s="30" t="n">
        <f aca="false">A84+1</f>
        <v>81</v>
      </c>
      <c r="B85" s="33"/>
      <c r="C85" s="34" t="s">
        <v>268</v>
      </c>
      <c r="D85" s="11" t="s">
        <v>8</v>
      </c>
    </row>
    <row r="86" customFormat="false" ht="12.75" hidden="false" customHeight="false" outlineLevel="0" collapsed="false">
      <c r="A86" s="30" t="n">
        <f aca="false">A85+1</f>
        <v>82</v>
      </c>
      <c r="B86" s="33"/>
      <c r="C86" s="34" t="s">
        <v>269</v>
      </c>
      <c r="D86" s="11" t="s">
        <v>8</v>
      </c>
    </row>
    <row r="87" customFormat="false" ht="12.75" hidden="false" customHeight="false" outlineLevel="0" collapsed="false">
      <c r="A87" s="30" t="n">
        <f aca="false">A86+1</f>
        <v>83</v>
      </c>
      <c r="B87" s="33"/>
      <c r="C87" s="34" t="s">
        <v>270</v>
      </c>
      <c r="D87" s="11" t="s">
        <v>8</v>
      </c>
    </row>
    <row r="88" customFormat="false" ht="12.75" hidden="false" customHeight="false" outlineLevel="0" collapsed="false">
      <c r="A88" s="30" t="n">
        <f aca="false">A87+1</f>
        <v>84</v>
      </c>
      <c r="B88" s="33"/>
      <c r="C88" s="34" t="s">
        <v>271</v>
      </c>
      <c r="D88" s="11" t="s">
        <v>8</v>
      </c>
    </row>
    <row r="89" customFormat="false" ht="13.5" hidden="false" customHeight="false" outlineLevel="0" collapsed="false">
      <c r="A89" s="30" t="n">
        <f aca="false">A88+1</f>
        <v>85</v>
      </c>
      <c r="B89" s="37"/>
      <c r="C89" s="38" t="s">
        <v>272</v>
      </c>
      <c r="D89" s="11" t="s">
        <v>8</v>
      </c>
    </row>
    <row r="90" customFormat="false" ht="12.75" hidden="false" customHeight="false" outlineLevel="0" collapsed="false">
      <c r="A90" s="30" t="n">
        <f aca="false">A89+1</f>
        <v>86</v>
      </c>
      <c r="B90" s="31" t="s">
        <v>273</v>
      </c>
      <c r="C90" s="32" t="s">
        <v>274</v>
      </c>
      <c r="D90" s="11" t="s">
        <v>8</v>
      </c>
    </row>
    <row r="91" customFormat="false" ht="12.75" hidden="false" customHeight="false" outlineLevel="0" collapsed="false">
      <c r="A91" s="30" t="n">
        <f aca="false">A90+1</f>
        <v>87</v>
      </c>
      <c r="B91" s="33"/>
      <c r="C91" s="34" t="s">
        <v>275</v>
      </c>
      <c r="D91" s="11" t="s">
        <v>8</v>
      </c>
    </row>
    <row r="92" customFormat="false" ht="13.5" hidden="false" customHeight="false" outlineLevel="0" collapsed="false">
      <c r="A92" s="30" t="n">
        <f aca="false">A91+1</f>
        <v>88</v>
      </c>
      <c r="B92" s="37"/>
      <c r="C92" s="38" t="s">
        <v>276</v>
      </c>
      <c r="D92" s="11" t="s">
        <v>8</v>
      </c>
    </row>
    <row r="93" customFormat="false" ht="12.75" hidden="false" customHeight="false" outlineLevel="0" collapsed="false">
      <c r="A93" s="30" t="n">
        <f aca="false">A92+1</f>
        <v>89</v>
      </c>
      <c r="B93" s="31" t="s">
        <v>277</v>
      </c>
      <c r="C93" s="32" t="s">
        <v>278</v>
      </c>
      <c r="D93" s="11" t="s">
        <v>8</v>
      </c>
    </row>
    <row r="94" customFormat="false" ht="12.75" hidden="false" customHeight="false" outlineLevel="0" collapsed="false">
      <c r="A94" s="30" t="n">
        <f aca="false">A93+1</f>
        <v>90</v>
      </c>
      <c r="B94" s="33"/>
      <c r="C94" s="34" t="s">
        <v>279</v>
      </c>
      <c r="D94" s="11" t="s">
        <v>8</v>
      </c>
    </row>
    <row r="95" customFormat="false" ht="12.75" hidden="false" customHeight="false" outlineLevel="0" collapsed="false">
      <c r="A95" s="30" t="n">
        <f aca="false">A94+1</f>
        <v>91</v>
      </c>
      <c r="B95" s="33"/>
      <c r="C95" s="34" t="s">
        <v>280</v>
      </c>
      <c r="D95" s="11" t="s">
        <v>8</v>
      </c>
    </row>
    <row r="96" customFormat="false" ht="12.75" hidden="false" customHeight="false" outlineLevel="0" collapsed="false">
      <c r="A96" s="30" t="n">
        <f aca="false">A95+1</f>
        <v>92</v>
      </c>
      <c r="B96" s="33"/>
      <c r="C96" s="34" t="s">
        <v>281</v>
      </c>
      <c r="D96" s="11" t="s">
        <v>8</v>
      </c>
    </row>
    <row r="97" customFormat="false" ht="12.75" hidden="false" customHeight="false" outlineLevel="0" collapsed="false">
      <c r="A97" s="30" t="n">
        <f aca="false">A96+1</f>
        <v>93</v>
      </c>
      <c r="B97" s="33"/>
      <c r="C97" s="34" t="s">
        <v>282</v>
      </c>
      <c r="D97" s="11" t="s">
        <v>8</v>
      </c>
    </row>
    <row r="98" customFormat="false" ht="12.75" hidden="false" customHeight="false" outlineLevel="0" collapsed="false">
      <c r="A98" s="30" t="n">
        <f aca="false">A97+1</f>
        <v>94</v>
      </c>
      <c r="B98" s="33"/>
      <c r="C98" s="34" t="s">
        <v>283</v>
      </c>
      <c r="D98" s="11" t="s">
        <v>8</v>
      </c>
    </row>
    <row r="99" customFormat="false" ht="12.75" hidden="false" customHeight="false" outlineLevel="0" collapsed="false">
      <c r="A99" s="30" t="n">
        <f aca="false">A98+1</f>
        <v>95</v>
      </c>
      <c r="B99" s="33"/>
      <c r="C99" s="34" t="s">
        <v>284</v>
      </c>
      <c r="D99" s="11" t="s">
        <v>8</v>
      </c>
    </row>
    <row r="100" customFormat="false" ht="12.75" hidden="false" customHeight="false" outlineLevel="0" collapsed="false">
      <c r="A100" s="30" t="n">
        <f aca="false">A99+1</f>
        <v>96</v>
      </c>
      <c r="B100" s="33"/>
      <c r="C100" s="34" t="s">
        <v>285</v>
      </c>
      <c r="D100" s="11" t="s">
        <v>8</v>
      </c>
    </row>
    <row r="101" customFormat="false" ht="12.75" hidden="false" customHeight="false" outlineLevel="0" collapsed="false">
      <c r="A101" s="30" t="n">
        <f aca="false">A100+1</f>
        <v>97</v>
      </c>
      <c r="B101" s="33"/>
      <c r="C101" s="34" t="s">
        <v>286</v>
      </c>
      <c r="D101" s="11" t="s">
        <v>8</v>
      </c>
    </row>
    <row r="102" customFormat="false" ht="13.5" hidden="false" customHeight="false" outlineLevel="0" collapsed="false">
      <c r="A102" s="30" t="n">
        <f aca="false">A101+1</f>
        <v>98</v>
      </c>
      <c r="B102" s="37"/>
      <c r="C102" s="38" t="s">
        <v>287</v>
      </c>
      <c r="D102" s="11" t="s">
        <v>8</v>
      </c>
    </row>
    <row r="103" customFormat="false" ht="12.75" hidden="false" customHeight="false" outlineLevel="0" collapsed="false">
      <c r="A103" s="30" t="n">
        <f aca="false">A102+1</f>
        <v>99</v>
      </c>
      <c r="B103" s="31" t="s">
        <v>288</v>
      </c>
      <c r="C103" s="32" t="s">
        <v>289</v>
      </c>
      <c r="D103" s="11" t="s">
        <v>8</v>
      </c>
    </row>
    <row r="104" customFormat="false" ht="12.75" hidden="false" customHeight="false" outlineLevel="0" collapsed="false">
      <c r="A104" s="30" t="n">
        <f aca="false">A103+1</f>
        <v>100</v>
      </c>
      <c r="B104" s="33"/>
      <c r="C104" s="34" t="s">
        <v>290</v>
      </c>
      <c r="D104" s="11" t="s">
        <v>8</v>
      </c>
    </row>
    <row r="105" customFormat="false" ht="12.75" hidden="false" customHeight="false" outlineLevel="0" collapsed="false">
      <c r="A105" s="30" t="n">
        <f aca="false">A104+1</f>
        <v>101</v>
      </c>
      <c r="B105" s="33"/>
      <c r="C105" s="34" t="s">
        <v>291</v>
      </c>
      <c r="D105" s="11" t="s">
        <v>8</v>
      </c>
    </row>
    <row r="106" customFormat="false" ht="12.75" hidden="false" customHeight="false" outlineLevel="0" collapsed="false">
      <c r="A106" s="30" t="n">
        <f aca="false">A105+1</f>
        <v>102</v>
      </c>
      <c r="B106" s="33"/>
      <c r="C106" s="34" t="s">
        <v>292</v>
      </c>
      <c r="D106" s="11" t="s">
        <v>8</v>
      </c>
    </row>
    <row r="107" customFormat="false" ht="12.75" hidden="false" customHeight="false" outlineLevel="0" collapsed="false">
      <c r="A107" s="30" t="n">
        <f aca="false">A106+1</f>
        <v>103</v>
      </c>
      <c r="B107" s="33"/>
      <c r="C107" s="34" t="s">
        <v>293</v>
      </c>
      <c r="D107" s="11" t="s">
        <v>8</v>
      </c>
    </row>
    <row r="108" customFormat="false" ht="12.75" hidden="false" customHeight="false" outlineLevel="0" collapsed="false">
      <c r="A108" s="30" t="n">
        <f aca="false">A107+1</f>
        <v>104</v>
      </c>
      <c r="B108" s="33"/>
      <c r="C108" s="34" t="s">
        <v>294</v>
      </c>
      <c r="D108" s="11" t="s">
        <v>8</v>
      </c>
    </row>
    <row r="109" customFormat="false" ht="12.75" hidden="false" customHeight="false" outlineLevel="0" collapsed="false">
      <c r="A109" s="30" t="n">
        <f aca="false">A108+1</f>
        <v>105</v>
      </c>
      <c r="B109" s="33"/>
      <c r="C109" s="34" t="s">
        <v>295</v>
      </c>
      <c r="D109" s="11" t="s">
        <v>8</v>
      </c>
    </row>
    <row r="110" customFormat="false" ht="12.75" hidden="false" customHeight="false" outlineLevel="0" collapsed="false">
      <c r="A110" s="30" t="n">
        <f aca="false">A109+1</f>
        <v>106</v>
      </c>
      <c r="B110" s="33"/>
      <c r="C110" s="34" t="s">
        <v>296</v>
      </c>
      <c r="D110" s="11" t="s">
        <v>8</v>
      </c>
    </row>
    <row r="111" customFormat="false" ht="12.75" hidden="false" customHeight="false" outlineLevel="0" collapsed="false">
      <c r="A111" s="30" t="n">
        <f aca="false">A110+1</f>
        <v>107</v>
      </c>
      <c r="B111" s="33"/>
      <c r="C111" s="34" t="s">
        <v>297</v>
      </c>
      <c r="D111" s="11" t="s">
        <v>8</v>
      </c>
    </row>
    <row r="112" customFormat="false" ht="13.5" hidden="false" customHeight="false" outlineLevel="0" collapsed="false">
      <c r="A112" s="30" t="n">
        <f aca="false">A111+1</f>
        <v>108</v>
      </c>
      <c r="B112" s="37"/>
      <c r="C112" s="38" t="s">
        <v>298</v>
      </c>
      <c r="D112" s="11" t="s">
        <v>8</v>
      </c>
    </row>
    <row r="113" customFormat="false" ht="12.75" hidden="false" customHeight="false" outlineLevel="0" collapsed="false">
      <c r="A113" s="30" t="n">
        <f aca="false">A112+1</f>
        <v>109</v>
      </c>
      <c r="B113" s="31" t="s">
        <v>299</v>
      </c>
      <c r="C113" s="32" t="s">
        <v>300</v>
      </c>
      <c r="D113" s="11" t="s">
        <v>8</v>
      </c>
    </row>
    <row r="114" customFormat="false" ht="12.75" hidden="false" customHeight="false" outlineLevel="0" collapsed="false">
      <c r="A114" s="30" t="n">
        <f aca="false">A113+1</f>
        <v>110</v>
      </c>
      <c r="B114" s="33"/>
      <c r="C114" s="34" t="s">
        <v>301</v>
      </c>
      <c r="D114" s="11" t="s">
        <v>8</v>
      </c>
    </row>
    <row r="115" customFormat="false" ht="12.75" hidden="false" customHeight="false" outlineLevel="0" collapsed="false">
      <c r="A115" s="30" t="n">
        <f aca="false">A114+1</f>
        <v>111</v>
      </c>
      <c r="B115" s="33"/>
      <c r="C115" s="34" t="s">
        <v>302</v>
      </c>
      <c r="D115" s="11" t="s">
        <v>8</v>
      </c>
    </row>
    <row r="116" customFormat="false" ht="12.75" hidden="false" customHeight="false" outlineLevel="0" collapsed="false">
      <c r="A116" s="30" t="n">
        <f aca="false">A115+1</f>
        <v>112</v>
      </c>
      <c r="B116" s="33"/>
      <c r="C116" s="34" t="s">
        <v>303</v>
      </c>
      <c r="D116" s="11" t="s">
        <v>8</v>
      </c>
    </row>
    <row r="117" customFormat="false" ht="12.75" hidden="false" customHeight="false" outlineLevel="0" collapsed="false">
      <c r="A117" s="30" t="n">
        <f aca="false">A116+1</f>
        <v>113</v>
      </c>
      <c r="B117" s="33"/>
      <c r="C117" s="34" t="s">
        <v>304</v>
      </c>
      <c r="D117" s="11" t="s">
        <v>8</v>
      </c>
    </row>
    <row r="118" customFormat="false" ht="12.75" hidden="false" customHeight="false" outlineLevel="0" collapsed="false">
      <c r="A118" s="30" t="n">
        <f aca="false">A117+1</f>
        <v>114</v>
      </c>
      <c r="B118" s="33"/>
      <c r="C118" s="34" t="s">
        <v>305</v>
      </c>
      <c r="D118" s="11" t="s">
        <v>8</v>
      </c>
    </row>
    <row r="119" customFormat="false" ht="12.75" hidden="false" customHeight="false" outlineLevel="0" collapsed="false">
      <c r="A119" s="30" t="n">
        <f aca="false">A118+1</f>
        <v>115</v>
      </c>
      <c r="B119" s="33"/>
      <c r="C119" s="34" t="s">
        <v>306</v>
      </c>
      <c r="D119" s="11" t="s">
        <v>8</v>
      </c>
    </row>
    <row r="120" customFormat="false" ht="12.75" hidden="false" customHeight="false" outlineLevel="0" collapsed="false">
      <c r="A120" s="30" t="n">
        <f aca="false">A119+1</f>
        <v>116</v>
      </c>
      <c r="B120" s="33"/>
      <c r="C120" s="34" t="s">
        <v>307</v>
      </c>
      <c r="D120" s="11" t="s">
        <v>8</v>
      </c>
    </row>
    <row r="121" customFormat="false" ht="12.75" hidden="false" customHeight="false" outlineLevel="0" collapsed="false">
      <c r="A121" s="30" t="n">
        <f aca="false">A120+1</f>
        <v>117</v>
      </c>
      <c r="B121" s="33"/>
      <c r="C121" s="34" t="s">
        <v>308</v>
      </c>
      <c r="D121" s="11" t="s">
        <v>8</v>
      </c>
    </row>
    <row r="122" customFormat="false" ht="12.75" hidden="false" customHeight="false" outlineLevel="0" collapsed="false">
      <c r="A122" s="30" t="n">
        <f aca="false">A121+1</f>
        <v>118</v>
      </c>
      <c r="B122" s="33"/>
      <c r="C122" s="34" t="s">
        <v>309</v>
      </c>
      <c r="D122" s="11" t="s">
        <v>8</v>
      </c>
    </row>
    <row r="123" customFormat="false" ht="13.5" hidden="false" customHeight="false" outlineLevel="0" collapsed="false">
      <c r="A123" s="30" t="n">
        <f aca="false">A122+1</f>
        <v>119</v>
      </c>
      <c r="B123" s="37"/>
      <c r="C123" s="38" t="s">
        <v>310</v>
      </c>
      <c r="D123" s="11" t="s">
        <v>8</v>
      </c>
    </row>
    <row r="124" customFormat="false" ht="12.75" hidden="false" customHeight="false" outlineLevel="0" collapsed="false">
      <c r="A124" s="30" t="n">
        <f aca="false">A123+1</f>
        <v>120</v>
      </c>
      <c r="B124" s="31" t="s">
        <v>311</v>
      </c>
      <c r="C124" s="32" t="s">
        <v>312</v>
      </c>
      <c r="D124" s="11" t="s">
        <v>8</v>
      </c>
    </row>
    <row r="125" customFormat="false" ht="13.5" hidden="false" customHeight="false" outlineLevel="0" collapsed="false">
      <c r="A125" s="30" t="n">
        <f aca="false">A124+1</f>
        <v>121</v>
      </c>
      <c r="B125" s="37"/>
      <c r="C125" s="38" t="s">
        <v>313</v>
      </c>
      <c r="D125" s="11" t="s">
        <v>8</v>
      </c>
    </row>
    <row r="126" customFormat="false" ht="12.75" hidden="false" customHeight="false" outlineLevel="0" collapsed="false">
      <c r="A126" s="30" t="n">
        <f aca="false">A125+1</f>
        <v>122</v>
      </c>
      <c r="B126" s="31" t="s">
        <v>314</v>
      </c>
      <c r="C126" s="32" t="s">
        <v>315</v>
      </c>
      <c r="D126" s="11" t="s">
        <v>8</v>
      </c>
    </row>
    <row r="127" customFormat="false" ht="12.75" hidden="false" customHeight="false" outlineLevel="0" collapsed="false">
      <c r="A127" s="30" t="n">
        <f aca="false">A126+1</f>
        <v>123</v>
      </c>
      <c r="B127" s="33"/>
      <c r="C127" s="34" t="s">
        <v>316</v>
      </c>
      <c r="D127" s="11" t="s">
        <v>8</v>
      </c>
    </row>
    <row r="128" customFormat="false" ht="12.75" hidden="false" customHeight="false" outlineLevel="0" collapsed="false">
      <c r="A128" s="30" t="n">
        <f aca="false">A127+1</f>
        <v>124</v>
      </c>
      <c r="B128" s="33"/>
      <c r="C128" s="34" t="s">
        <v>317</v>
      </c>
      <c r="D128" s="11" t="s">
        <v>8</v>
      </c>
    </row>
    <row r="129" customFormat="false" ht="12.75" hidden="false" customHeight="false" outlineLevel="0" collapsed="false">
      <c r="A129" s="30" t="n">
        <f aca="false">A128+1</f>
        <v>125</v>
      </c>
      <c r="B129" s="33"/>
      <c r="C129" s="34" t="s">
        <v>318</v>
      </c>
      <c r="D129" s="11" t="s">
        <v>8</v>
      </c>
    </row>
    <row r="130" customFormat="false" ht="12.75" hidden="false" customHeight="false" outlineLevel="0" collapsed="false">
      <c r="A130" s="30" t="n">
        <f aca="false">A129+1</f>
        <v>126</v>
      </c>
      <c r="B130" s="33"/>
      <c r="C130" s="34" t="s">
        <v>319</v>
      </c>
      <c r="D130" s="11" t="s">
        <v>8</v>
      </c>
    </row>
    <row r="131" customFormat="false" ht="13.5" hidden="false" customHeight="false" outlineLevel="0" collapsed="false">
      <c r="A131" s="30" t="n">
        <f aca="false">A130+1</f>
        <v>127</v>
      </c>
      <c r="B131" s="37"/>
      <c r="C131" s="38" t="s">
        <v>320</v>
      </c>
      <c r="D131" s="11" t="s">
        <v>8</v>
      </c>
    </row>
    <row r="132" customFormat="false" ht="13.5" hidden="false" customHeight="false" outlineLevel="0" collapsed="false">
      <c r="A132" s="30" t="n">
        <f aca="false">A131+1</f>
        <v>128</v>
      </c>
      <c r="B132" s="42" t="s">
        <v>321</v>
      </c>
      <c r="C132" s="43" t="s">
        <v>322</v>
      </c>
      <c r="D132" s="11" t="s">
        <v>8</v>
      </c>
    </row>
    <row r="133" customFormat="false" ht="13.5" hidden="false" customHeight="false" outlineLevel="0" collapsed="false">
      <c r="A133" s="30" t="n">
        <f aca="false">A132+1</f>
        <v>129</v>
      </c>
      <c r="B133" s="42" t="s">
        <v>323</v>
      </c>
      <c r="C133" s="43" t="s">
        <v>324</v>
      </c>
      <c r="D133" s="11" t="s">
        <v>8</v>
      </c>
    </row>
    <row r="134" customFormat="false" ht="12.75" hidden="false" customHeight="false" outlineLevel="0" collapsed="false">
      <c r="A134" s="30" t="n">
        <f aca="false">A133+1</f>
        <v>130</v>
      </c>
      <c r="B134" s="44" t="s">
        <v>325</v>
      </c>
      <c r="C134" s="32" t="s">
        <v>326</v>
      </c>
      <c r="D134" s="11" t="s">
        <v>8</v>
      </c>
    </row>
    <row r="135" customFormat="false" ht="13.5" hidden="false" customHeight="false" outlineLevel="0" collapsed="false">
      <c r="A135" s="30" t="n">
        <f aca="false">A134+1</f>
        <v>131</v>
      </c>
      <c r="B135" s="45"/>
      <c r="C135" s="38" t="s">
        <v>327</v>
      </c>
      <c r="D135" s="11" t="s">
        <v>8</v>
      </c>
    </row>
    <row r="136" customFormat="false" ht="12.75" hidden="false" customHeight="false" outlineLevel="0" collapsed="false">
      <c r="A136" s="30" t="n">
        <f aca="false">A135+1</f>
        <v>132</v>
      </c>
      <c r="B136" s="31" t="s">
        <v>328</v>
      </c>
      <c r="C136" s="32" t="s">
        <v>329</v>
      </c>
      <c r="D136" s="11" t="s">
        <v>8</v>
      </c>
    </row>
    <row r="137" customFormat="false" ht="13.5" hidden="false" customHeight="false" outlineLevel="0" collapsed="false">
      <c r="A137" s="30" t="n">
        <f aca="false">A136+1</f>
        <v>133</v>
      </c>
      <c r="B137" s="37"/>
      <c r="C137" s="38" t="s">
        <v>330</v>
      </c>
      <c r="D137" s="11" t="s">
        <v>8</v>
      </c>
    </row>
    <row r="138" customFormat="false" ht="12.75" hidden="false" customHeight="false" outlineLevel="0" collapsed="false">
      <c r="A138" s="30" t="n">
        <f aca="false">A137+1</f>
        <v>134</v>
      </c>
      <c r="B138" s="31" t="s">
        <v>331</v>
      </c>
      <c r="C138" s="32" t="s">
        <v>332</v>
      </c>
      <c r="D138" s="11" t="s">
        <v>8</v>
      </c>
    </row>
    <row r="139" customFormat="false" ht="12.75" hidden="false" customHeight="false" outlineLevel="0" collapsed="false">
      <c r="A139" s="30" t="n">
        <f aca="false">A138+1</f>
        <v>135</v>
      </c>
      <c r="B139" s="33"/>
      <c r="C139" s="34" t="s">
        <v>333</v>
      </c>
      <c r="D139" s="11" t="s">
        <v>8</v>
      </c>
    </row>
    <row r="140" customFormat="false" ht="12.75" hidden="false" customHeight="false" outlineLevel="0" collapsed="false">
      <c r="A140" s="30" t="n">
        <f aca="false">A139+1</f>
        <v>136</v>
      </c>
      <c r="B140" s="33"/>
      <c r="C140" s="34" t="s">
        <v>334</v>
      </c>
      <c r="D140" s="11" t="s">
        <v>8</v>
      </c>
    </row>
    <row r="141" customFormat="false" ht="13.5" hidden="false" customHeight="false" outlineLevel="0" collapsed="false">
      <c r="A141" s="30" t="n">
        <f aca="false">A140+1</f>
        <v>137</v>
      </c>
      <c r="B141" s="37"/>
      <c r="C141" s="38" t="s">
        <v>335</v>
      </c>
      <c r="D141" s="11" t="s">
        <v>8</v>
      </c>
    </row>
    <row r="142" customFormat="false" ht="12.75" hidden="false" customHeight="false" outlineLevel="0" collapsed="false">
      <c r="A142" s="34" t="n">
        <f aca="false">A141+1</f>
        <v>138</v>
      </c>
      <c r="B142" s="40" t="s">
        <v>336</v>
      </c>
      <c r="C142" s="41"/>
      <c r="D142" s="11" t="s">
        <v>8</v>
      </c>
    </row>
    <row r="143" customFormat="false" ht="12.75" hidden="false" customHeight="false" outlineLevel="0" collapsed="false">
      <c r="A143" s="34" t="n">
        <f aca="false">A142+1</f>
        <v>139</v>
      </c>
      <c r="B143" s="40"/>
      <c r="C143" s="34" t="s">
        <v>337</v>
      </c>
      <c r="D143" s="11" t="s">
        <v>8</v>
      </c>
    </row>
    <row r="144" customFormat="false" ht="13.5" hidden="false" customHeight="false" outlineLevel="0" collapsed="false">
      <c r="A144" s="34" t="n">
        <f aca="false">A143+1</f>
        <v>140</v>
      </c>
      <c r="B144" s="40"/>
      <c r="C144" s="39" t="s">
        <v>338</v>
      </c>
      <c r="D144" s="11" t="s">
        <v>8</v>
      </c>
    </row>
    <row r="145" customFormat="false" ht="12.75" hidden="false" customHeight="false" outlineLevel="0" collapsed="false">
      <c r="A145" s="30" t="n">
        <f aca="false">A144+1</f>
        <v>141</v>
      </c>
      <c r="B145" s="31" t="s">
        <v>339</v>
      </c>
      <c r="C145" s="32" t="s">
        <v>340</v>
      </c>
      <c r="D145" s="11" t="s">
        <v>8</v>
      </c>
    </row>
    <row r="146" customFormat="false" ht="12.75" hidden="false" customHeight="false" outlineLevel="0" collapsed="false">
      <c r="A146" s="30" t="n">
        <f aca="false">A145+1</f>
        <v>142</v>
      </c>
      <c r="B146" s="33"/>
      <c r="C146" s="34" t="s">
        <v>341</v>
      </c>
      <c r="D146" s="11" t="s">
        <v>8</v>
      </c>
    </row>
    <row r="147" customFormat="false" ht="12.75" hidden="false" customHeight="false" outlineLevel="0" collapsed="false">
      <c r="A147" s="30" t="n">
        <f aca="false">A146+1</f>
        <v>143</v>
      </c>
      <c r="B147" s="33"/>
      <c r="C147" s="34" t="s">
        <v>342</v>
      </c>
      <c r="D147" s="11" t="s">
        <v>8</v>
      </c>
    </row>
    <row r="148" customFormat="false" ht="12.75" hidden="false" customHeight="false" outlineLevel="0" collapsed="false">
      <c r="A148" s="30" t="n">
        <f aca="false">A147+1</f>
        <v>144</v>
      </c>
      <c r="B148" s="33"/>
      <c r="C148" s="34" t="s">
        <v>343</v>
      </c>
      <c r="D148" s="11" t="s">
        <v>8</v>
      </c>
    </row>
    <row r="149" customFormat="false" ht="13.5" hidden="false" customHeight="false" outlineLevel="0" collapsed="false">
      <c r="A149" s="30" t="n">
        <f aca="false">A148+1</f>
        <v>145</v>
      </c>
      <c r="B149" s="37"/>
      <c r="C149" s="38" t="s">
        <v>344</v>
      </c>
      <c r="D149" s="11" t="s">
        <v>8</v>
      </c>
    </row>
    <row r="150" customFormat="false" ht="12.75" hidden="false" customHeight="false" outlineLevel="0" collapsed="false">
      <c r="A150" s="30" t="n">
        <f aca="false">A149+1</f>
        <v>146</v>
      </c>
      <c r="B150" s="31" t="s">
        <v>345</v>
      </c>
      <c r="C150" s="32" t="s">
        <v>346</v>
      </c>
      <c r="D150" s="11" t="s">
        <v>8</v>
      </c>
    </row>
    <row r="151" customFormat="false" ht="12.75" hidden="false" customHeight="false" outlineLevel="0" collapsed="false">
      <c r="A151" s="30" t="n">
        <f aca="false">A150+1</f>
        <v>147</v>
      </c>
      <c r="B151" s="33"/>
      <c r="C151" s="34" t="s">
        <v>347</v>
      </c>
      <c r="D151" s="11" t="s">
        <v>8</v>
      </c>
    </row>
    <row r="152" customFormat="false" ht="12.75" hidden="false" customHeight="false" outlineLevel="0" collapsed="false">
      <c r="A152" s="30" t="n">
        <f aca="false">A151+1</f>
        <v>148</v>
      </c>
      <c r="B152" s="33"/>
      <c r="C152" s="34" t="s">
        <v>348</v>
      </c>
      <c r="D152" s="11" t="s">
        <v>8</v>
      </c>
    </row>
    <row r="153" customFormat="false" ht="12.75" hidden="false" customHeight="false" outlineLevel="0" collapsed="false">
      <c r="A153" s="30" t="n">
        <f aca="false">A152+1</f>
        <v>149</v>
      </c>
      <c r="B153" s="33"/>
      <c r="C153" s="34" t="s">
        <v>349</v>
      </c>
      <c r="D153" s="11" t="s">
        <v>8</v>
      </c>
    </row>
    <row r="154" customFormat="false" ht="12.75" hidden="false" customHeight="false" outlineLevel="0" collapsed="false">
      <c r="A154" s="30" t="n">
        <f aca="false">A153+1</f>
        <v>150</v>
      </c>
      <c r="B154" s="33"/>
      <c r="C154" s="34" t="s">
        <v>350</v>
      </c>
      <c r="D154" s="11" t="s">
        <v>8</v>
      </c>
    </row>
    <row r="155" customFormat="false" ht="12.75" hidden="false" customHeight="false" outlineLevel="0" collapsed="false">
      <c r="A155" s="30" t="n">
        <f aca="false">A154+1</f>
        <v>151</v>
      </c>
      <c r="B155" s="33"/>
      <c r="C155" s="34" t="s">
        <v>351</v>
      </c>
      <c r="D155" s="11" t="s">
        <v>8</v>
      </c>
    </row>
    <row r="156" customFormat="false" ht="12.75" hidden="false" customHeight="false" outlineLevel="0" collapsed="false">
      <c r="A156" s="30" t="n">
        <f aca="false">A155+1</f>
        <v>152</v>
      </c>
      <c r="B156" s="33"/>
      <c r="C156" s="34" t="s">
        <v>352</v>
      </c>
      <c r="D156" s="11" t="s">
        <v>8</v>
      </c>
    </row>
    <row r="157" customFormat="false" ht="13.5" hidden="false" customHeight="false" outlineLevel="0" collapsed="false">
      <c r="A157" s="30" t="n">
        <f aca="false">A156+1</f>
        <v>153</v>
      </c>
      <c r="B157" s="37"/>
      <c r="C157" s="38" t="s">
        <v>353</v>
      </c>
      <c r="D157" s="11" t="s">
        <v>8</v>
      </c>
    </row>
    <row r="158" customFormat="false" ht="13.5" hidden="false" customHeight="false" outlineLevel="0" collapsed="false">
      <c r="A158" s="30" t="n">
        <f aca="false">A157+1</f>
        <v>154</v>
      </c>
      <c r="B158" s="42" t="s">
        <v>354</v>
      </c>
      <c r="C158" s="43" t="s">
        <v>355</v>
      </c>
      <c r="D158" s="11" t="s">
        <v>8</v>
      </c>
    </row>
    <row r="159" customFormat="false" ht="12.75" hidden="false" customHeight="false" outlineLevel="0" collapsed="false">
      <c r="A159" s="30" t="n">
        <f aca="false">A158+1</f>
        <v>155</v>
      </c>
      <c r="B159" s="31" t="s">
        <v>356</v>
      </c>
      <c r="C159" s="32" t="s">
        <v>357</v>
      </c>
      <c r="D159" s="11" t="s">
        <v>8</v>
      </c>
    </row>
    <row r="160" customFormat="false" ht="12.75" hidden="false" customHeight="false" outlineLevel="0" collapsed="false">
      <c r="A160" s="30" t="n">
        <f aca="false">A159+1</f>
        <v>156</v>
      </c>
      <c r="B160" s="33" t="s">
        <v>358</v>
      </c>
      <c r="C160" s="34" t="s">
        <v>359</v>
      </c>
      <c r="D160" s="11" t="s">
        <v>8</v>
      </c>
    </row>
    <row r="161" customFormat="false" ht="12.75" hidden="false" customHeight="false" outlineLevel="0" collapsed="false">
      <c r="A161" s="30" t="n">
        <f aca="false">A160+1</f>
        <v>157</v>
      </c>
      <c r="B161" s="33"/>
      <c r="C161" s="34" t="s">
        <v>360</v>
      </c>
      <c r="D161" s="11" t="s">
        <v>8</v>
      </c>
    </row>
    <row r="162" customFormat="false" ht="12.75" hidden="false" customHeight="false" outlineLevel="0" collapsed="false">
      <c r="A162" s="30" t="n">
        <f aca="false">A161+1</f>
        <v>158</v>
      </c>
      <c r="B162" s="33"/>
      <c r="C162" s="34" t="s">
        <v>361</v>
      </c>
      <c r="D162" s="11" t="s">
        <v>8</v>
      </c>
    </row>
    <row r="163" customFormat="false" ht="12.75" hidden="false" customHeight="false" outlineLevel="0" collapsed="false">
      <c r="A163" s="30" t="n">
        <f aca="false">A162+1</f>
        <v>159</v>
      </c>
      <c r="B163" s="33"/>
      <c r="C163" s="34" t="s">
        <v>362</v>
      </c>
      <c r="D163" s="11" t="s">
        <v>8</v>
      </c>
    </row>
    <row r="164" customFormat="false" ht="12.75" hidden="false" customHeight="false" outlineLevel="0" collapsed="false">
      <c r="A164" s="30" t="n">
        <f aca="false">A163+1</f>
        <v>160</v>
      </c>
      <c r="B164" s="33"/>
      <c r="C164" s="34" t="s">
        <v>363</v>
      </c>
      <c r="D164" s="11" t="s">
        <v>8</v>
      </c>
    </row>
    <row r="165" customFormat="false" ht="12.75" hidden="false" customHeight="false" outlineLevel="0" collapsed="false">
      <c r="A165" s="30" t="n">
        <f aca="false">A164+1</f>
        <v>161</v>
      </c>
      <c r="B165" s="33"/>
      <c r="C165" s="34" t="s">
        <v>364</v>
      </c>
      <c r="D165" s="11" t="s">
        <v>8</v>
      </c>
    </row>
    <row r="166" customFormat="false" ht="12.75" hidden="false" customHeight="false" outlineLevel="0" collapsed="false">
      <c r="A166" s="30" t="n">
        <f aca="false">A165+1</f>
        <v>162</v>
      </c>
      <c r="B166" s="33"/>
      <c r="C166" s="34" t="s">
        <v>365</v>
      </c>
      <c r="D166" s="11" t="s">
        <v>8</v>
      </c>
    </row>
    <row r="167" customFormat="false" ht="12.75" hidden="false" customHeight="false" outlineLevel="0" collapsed="false">
      <c r="A167" s="30" t="n">
        <f aca="false">A166+1</f>
        <v>163</v>
      </c>
      <c r="B167" s="33"/>
      <c r="C167" s="34" t="s">
        <v>366</v>
      </c>
      <c r="D167" s="11" t="s">
        <v>8</v>
      </c>
    </row>
    <row r="168" customFormat="false" ht="12.75" hidden="false" customHeight="false" outlineLevel="0" collapsed="false">
      <c r="A168" s="30" t="n">
        <f aca="false">A167+1</f>
        <v>164</v>
      </c>
      <c r="B168" s="33"/>
      <c r="C168" s="34" t="s">
        <v>367</v>
      </c>
      <c r="D168" s="11" t="s">
        <v>8</v>
      </c>
    </row>
    <row r="169" customFormat="false" ht="12.75" hidden="false" customHeight="false" outlineLevel="0" collapsed="false">
      <c r="A169" s="30" t="n">
        <f aca="false">A168+1</f>
        <v>165</v>
      </c>
      <c r="B169" s="33"/>
      <c r="C169" s="34" t="s">
        <v>368</v>
      </c>
      <c r="D169" s="11" t="s">
        <v>8</v>
      </c>
    </row>
    <row r="170" customFormat="false" ht="12.75" hidden="false" customHeight="false" outlineLevel="0" collapsed="false">
      <c r="A170" s="30" t="n">
        <f aca="false">A169+1</f>
        <v>166</v>
      </c>
      <c r="B170" s="33"/>
      <c r="C170" s="34" t="s">
        <v>369</v>
      </c>
      <c r="D170" s="11" t="s">
        <v>8</v>
      </c>
    </row>
    <row r="171" customFormat="false" ht="13.5" hidden="false" customHeight="false" outlineLevel="0" collapsed="false">
      <c r="A171" s="30" t="n">
        <f aca="false">A170+1</f>
        <v>167</v>
      </c>
      <c r="B171" s="37"/>
      <c r="C171" s="38"/>
      <c r="D171" s="11" t="s">
        <v>8</v>
      </c>
    </row>
    <row r="172" customFormat="false" ht="12.75" hidden="false" customHeight="false" outlineLevel="0" collapsed="false">
      <c r="A172" s="30" t="n">
        <f aca="false">A171+1</f>
        <v>168</v>
      </c>
      <c r="B172" s="31" t="s">
        <v>370</v>
      </c>
      <c r="C172" s="32" t="s">
        <v>371</v>
      </c>
      <c r="D172" s="11" t="s">
        <v>8</v>
      </c>
    </row>
    <row r="173" customFormat="false" ht="12.75" hidden="false" customHeight="false" outlineLevel="0" collapsed="false">
      <c r="A173" s="30" t="n">
        <f aca="false">A172+1</f>
        <v>169</v>
      </c>
      <c r="B173" s="33"/>
      <c r="C173" s="34" t="s">
        <v>372</v>
      </c>
      <c r="D173" s="11" t="s">
        <v>8</v>
      </c>
    </row>
    <row r="174" customFormat="false" ht="12.75" hidden="false" customHeight="false" outlineLevel="0" collapsed="false">
      <c r="A174" s="30" t="n">
        <f aca="false">A173+1</f>
        <v>170</v>
      </c>
      <c r="B174" s="33"/>
      <c r="C174" s="34" t="s">
        <v>373</v>
      </c>
      <c r="D174" s="11" t="s">
        <v>8</v>
      </c>
    </row>
    <row r="175" customFormat="false" ht="12.75" hidden="false" customHeight="false" outlineLevel="0" collapsed="false">
      <c r="A175" s="30" t="n">
        <f aca="false">A174+1</f>
        <v>171</v>
      </c>
      <c r="B175" s="33"/>
      <c r="C175" s="34" t="s">
        <v>374</v>
      </c>
      <c r="D175" s="11" t="s">
        <v>8</v>
      </c>
    </row>
    <row r="176" customFormat="false" ht="12.75" hidden="false" customHeight="false" outlineLevel="0" collapsed="false">
      <c r="A176" s="30" t="n">
        <f aca="false">A175+1</f>
        <v>172</v>
      </c>
      <c r="B176" s="33"/>
      <c r="C176" s="34" t="s">
        <v>375</v>
      </c>
      <c r="D176" s="11" t="s">
        <v>8</v>
      </c>
    </row>
    <row r="177" customFormat="false" ht="12.75" hidden="false" customHeight="false" outlineLevel="0" collapsed="false">
      <c r="A177" s="30" t="n">
        <f aca="false">A176+1</f>
        <v>173</v>
      </c>
      <c r="B177" s="33"/>
      <c r="C177" s="34" t="s">
        <v>376</v>
      </c>
      <c r="D177" s="11" t="s">
        <v>8</v>
      </c>
    </row>
    <row r="178" customFormat="false" ht="12.75" hidden="false" customHeight="false" outlineLevel="0" collapsed="false">
      <c r="A178" s="30" t="n">
        <f aca="false">A177+1</f>
        <v>174</v>
      </c>
      <c r="B178" s="33"/>
      <c r="C178" s="34" t="s">
        <v>377</v>
      </c>
      <c r="D178" s="11" t="s">
        <v>8</v>
      </c>
    </row>
    <row r="179" customFormat="false" ht="13.5" hidden="false" customHeight="false" outlineLevel="0" collapsed="false">
      <c r="A179" s="30" t="n">
        <f aca="false">A178+1</f>
        <v>175</v>
      </c>
      <c r="B179" s="37"/>
      <c r="C179" s="38"/>
      <c r="D179" s="11" t="s">
        <v>8</v>
      </c>
    </row>
    <row r="180" customFormat="false" ht="12.75" hidden="false" customHeight="false" outlineLevel="0" collapsed="false">
      <c r="A180" s="30" t="n">
        <f aca="false">A179+1</f>
        <v>176</v>
      </c>
      <c r="B180" s="31" t="s">
        <v>378</v>
      </c>
      <c r="C180" s="32" t="s">
        <v>379</v>
      </c>
      <c r="D180" s="11" t="s">
        <v>8</v>
      </c>
    </row>
    <row r="181" customFormat="false" ht="13.5" hidden="false" customHeight="false" outlineLevel="0" collapsed="false">
      <c r="A181" s="30" t="n">
        <f aca="false">A180+1</f>
        <v>177</v>
      </c>
      <c r="B181" s="37" t="s">
        <v>380</v>
      </c>
      <c r="C181" s="38" t="s">
        <v>381</v>
      </c>
      <c r="D181" s="11" t="s">
        <v>8</v>
      </c>
    </row>
    <row r="182" customFormat="false" ht="12.75" hidden="false" customHeight="false" outlineLevel="0" collapsed="false">
      <c r="A182" s="30" t="n">
        <f aca="false">A181+1</f>
        <v>178</v>
      </c>
      <c r="B182" s="31" t="s">
        <v>382</v>
      </c>
      <c r="C182" s="32" t="s">
        <v>383</v>
      </c>
      <c r="D182" s="11" t="s">
        <v>8</v>
      </c>
    </row>
    <row r="183" customFormat="false" ht="12.75" hidden="false" customHeight="false" outlineLevel="0" collapsed="false">
      <c r="A183" s="30" t="n">
        <f aca="false">A182+1</f>
        <v>179</v>
      </c>
      <c r="B183" s="33"/>
      <c r="C183" s="34" t="s">
        <v>384</v>
      </c>
      <c r="D183" s="11" t="s">
        <v>8</v>
      </c>
    </row>
    <row r="184" customFormat="false" ht="12.75" hidden="false" customHeight="false" outlineLevel="0" collapsed="false">
      <c r="A184" s="30" t="n">
        <f aca="false">A183+1</f>
        <v>180</v>
      </c>
      <c r="B184" s="33"/>
      <c r="C184" s="34" t="s">
        <v>385</v>
      </c>
      <c r="D184" s="11" t="s">
        <v>8</v>
      </c>
    </row>
    <row r="185" customFormat="false" ht="12.75" hidden="false" customHeight="false" outlineLevel="0" collapsed="false">
      <c r="A185" s="30" t="n">
        <f aca="false">A184+1</f>
        <v>181</v>
      </c>
      <c r="B185" s="33"/>
      <c r="C185" s="34" t="s">
        <v>386</v>
      </c>
      <c r="D185" s="11" t="s">
        <v>8</v>
      </c>
    </row>
    <row r="186" customFormat="false" ht="12.75" hidden="false" customHeight="false" outlineLevel="0" collapsed="false">
      <c r="A186" s="30" t="n">
        <f aca="false">A185+1</f>
        <v>182</v>
      </c>
      <c r="B186" s="33"/>
      <c r="C186" s="34" t="s">
        <v>387</v>
      </c>
      <c r="D186" s="11" t="s">
        <v>8</v>
      </c>
    </row>
    <row r="187" customFormat="false" ht="12.75" hidden="false" customHeight="false" outlineLevel="0" collapsed="false">
      <c r="A187" s="30" t="n">
        <f aca="false">A186+1</f>
        <v>183</v>
      </c>
      <c r="B187" s="33"/>
      <c r="C187" s="34" t="s">
        <v>388</v>
      </c>
      <c r="D187" s="11" t="s">
        <v>8</v>
      </c>
    </row>
    <row r="188" customFormat="false" ht="12.75" hidden="false" customHeight="false" outlineLevel="0" collapsed="false">
      <c r="A188" s="30" t="n">
        <f aca="false">A187+1</f>
        <v>184</v>
      </c>
      <c r="B188" s="33"/>
      <c r="C188" s="34" t="s">
        <v>389</v>
      </c>
      <c r="D188" s="11" t="s">
        <v>8</v>
      </c>
    </row>
    <row r="189" customFormat="false" ht="12.75" hidden="false" customHeight="false" outlineLevel="0" collapsed="false">
      <c r="A189" s="30" t="n">
        <f aca="false">A188+1</f>
        <v>185</v>
      </c>
      <c r="B189" s="33"/>
      <c r="C189" s="34" t="s">
        <v>390</v>
      </c>
      <c r="D189" s="11" t="s">
        <v>8</v>
      </c>
    </row>
    <row r="190" customFormat="false" ht="12.75" hidden="false" customHeight="false" outlineLevel="0" collapsed="false">
      <c r="A190" s="30" t="n">
        <f aca="false">A189+1</f>
        <v>186</v>
      </c>
      <c r="B190" s="33"/>
      <c r="C190" s="34" t="s">
        <v>391</v>
      </c>
      <c r="D190" s="11" t="s">
        <v>8</v>
      </c>
    </row>
    <row r="191" customFormat="false" ht="13.5" hidden="false" customHeight="false" outlineLevel="0" collapsed="false">
      <c r="A191" s="30" t="n">
        <f aca="false">A190+1</f>
        <v>187</v>
      </c>
      <c r="B191" s="37"/>
      <c r="C191" s="38" t="s">
        <v>392</v>
      </c>
      <c r="D191" s="11" t="s">
        <v>8</v>
      </c>
    </row>
    <row r="192" customFormat="false" ht="12.75" hidden="false" customHeight="false" outlineLevel="0" collapsed="false">
      <c r="A192" s="30" t="n">
        <f aca="false">A191+1</f>
        <v>188</v>
      </c>
      <c r="B192" s="31" t="s">
        <v>393</v>
      </c>
      <c r="C192" s="32" t="s">
        <v>394</v>
      </c>
      <c r="D192" s="11" t="s">
        <v>8</v>
      </c>
    </row>
    <row r="193" customFormat="false" ht="12.75" hidden="false" customHeight="false" outlineLevel="0" collapsed="false">
      <c r="A193" s="30" t="n">
        <f aca="false">A192+1</f>
        <v>189</v>
      </c>
      <c r="B193" s="33"/>
      <c r="C193" s="34" t="s">
        <v>395</v>
      </c>
      <c r="D193" s="11" t="s">
        <v>8</v>
      </c>
    </row>
    <row r="194" customFormat="false" ht="12.75" hidden="false" customHeight="false" outlineLevel="0" collapsed="false">
      <c r="A194" s="30" t="n">
        <f aca="false">A193+1</f>
        <v>190</v>
      </c>
      <c r="B194" s="33"/>
      <c r="C194" s="34" t="s">
        <v>396</v>
      </c>
      <c r="D194" s="11" t="s">
        <v>8</v>
      </c>
    </row>
    <row r="195" customFormat="false" ht="12.75" hidden="false" customHeight="false" outlineLevel="0" collapsed="false">
      <c r="A195" s="30" t="n">
        <f aca="false">A194+1</f>
        <v>191</v>
      </c>
      <c r="B195" s="33"/>
      <c r="C195" s="34" t="s">
        <v>397</v>
      </c>
      <c r="D195" s="11" t="s">
        <v>8</v>
      </c>
    </row>
    <row r="196" customFormat="false" ht="12.75" hidden="false" customHeight="false" outlineLevel="0" collapsed="false">
      <c r="A196" s="30" t="n">
        <f aca="false">A195+1</f>
        <v>192</v>
      </c>
      <c r="B196" s="33"/>
      <c r="C196" s="34" t="s">
        <v>398</v>
      </c>
      <c r="D196" s="11" t="s">
        <v>8</v>
      </c>
    </row>
    <row r="197" customFormat="false" ht="13.5" hidden="false" customHeight="false" outlineLevel="0" collapsed="false">
      <c r="A197" s="30" t="n">
        <f aca="false">A196+1</f>
        <v>193</v>
      </c>
      <c r="B197" s="37"/>
      <c r="C197" s="38" t="s">
        <v>399</v>
      </c>
      <c r="D197" s="11" t="s">
        <v>8</v>
      </c>
    </row>
    <row r="198" customFormat="false" ht="12.75" hidden="false" customHeight="false" outlineLevel="0" collapsed="false">
      <c r="A198" s="30" t="n">
        <f aca="false">A197+1</f>
        <v>194</v>
      </c>
      <c r="B198" s="31" t="s">
        <v>400</v>
      </c>
      <c r="C198" s="32" t="s">
        <v>401</v>
      </c>
      <c r="D198" s="11" t="s">
        <v>8</v>
      </c>
    </row>
    <row r="199" customFormat="false" ht="12.75" hidden="false" customHeight="false" outlineLevel="0" collapsed="false">
      <c r="A199" s="30" t="n">
        <f aca="false">A198+1</f>
        <v>195</v>
      </c>
      <c r="B199" s="33"/>
      <c r="C199" s="34" t="s">
        <v>402</v>
      </c>
      <c r="D199" s="11" t="s">
        <v>8</v>
      </c>
    </row>
    <row r="200" customFormat="false" ht="12.75" hidden="false" customHeight="false" outlineLevel="0" collapsed="false">
      <c r="A200" s="30" t="n">
        <f aca="false">A199+1</f>
        <v>196</v>
      </c>
      <c r="B200" s="33"/>
      <c r="C200" s="34" t="s">
        <v>403</v>
      </c>
      <c r="D200" s="11" t="s">
        <v>8</v>
      </c>
    </row>
    <row r="201" customFormat="false" ht="13.5" hidden="false" customHeight="false" outlineLevel="0" collapsed="false">
      <c r="A201" s="30" t="n">
        <f aca="false">A200+1</f>
        <v>197</v>
      </c>
      <c r="B201" s="37"/>
      <c r="C201" s="38" t="s">
        <v>404</v>
      </c>
      <c r="D201" s="11" t="s">
        <v>8</v>
      </c>
    </row>
    <row r="202" customFormat="false" ht="12.75" hidden="false" customHeight="false" outlineLevel="0" collapsed="false">
      <c r="A202" s="30" t="n">
        <f aca="false">A201+1</f>
        <v>198</v>
      </c>
      <c r="B202" s="31" t="s">
        <v>405</v>
      </c>
      <c r="C202" s="32" t="s">
        <v>406</v>
      </c>
      <c r="D202" s="11" t="s">
        <v>8</v>
      </c>
    </row>
    <row r="203" customFormat="false" ht="12.75" hidden="false" customHeight="false" outlineLevel="0" collapsed="false">
      <c r="A203" s="30" t="n">
        <f aca="false">A202+1</f>
        <v>199</v>
      </c>
      <c r="B203" s="33"/>
      <c r="C203" s="34" t="s">
        <v>407</v>
      </c>
      <c r="D203" s="11" t="s">
        <v>8</v>
      </c>
    </row>
    <row r="204" customFormat="false" ht="12.75" hidden="false" customHeight="false" outlineLevel="0" collapsed="false">
      <c r="A204" s="30" t="n">
        <f aca="false">A203+1</f>
        <v>200</v>
      </c>
      <c r="B204" s="33"/>
      <c r="C204" s="34" t="s">
        <v>408</v>
      </c>
      <c r="D204" s="11" t="s">
        <v>8</v>
      </c>
    </row>
    <row r="205" customFormat="false" ht="12.75" hidden="false" customHeight="false" outlineLevel="0" collapsed="false">
      <c r="A205" s="30" t="n">
        <f aca="false">A204+1</f>
        <v>201</v>
      </c>
      <c r="B205" s="33"/>
      <c r="C205" s="34" t="s">
        <v>409</v>
      </c>
      <c r="D205" s="11" t="s">
        <v>8</v>
      </c>
    </row>
    <row r="206" customFormat="false" ht="12.75" hidden="false" customHeight="false" outlineLevel="0" collapsed="false">
      <c r="A206" s="30" t="n">
        <f aca="false">A205+1</f>
        <v>202</v>
      </c>
      <c r="B206" s="33"/>
      <c r="C206" s="34" t="s">
        <v>410</v>
      </c>
      <c r="D206" s="11" t="s">
        <v>8</v>
      </c>
    </row>
    <row r="207" customFormat="false" ht="13.5" hidden="false" customHeight="false" outlineLevel="0" collapsed="false">
      <c r="A207" s="30" t="n">
        <f aca="false">A206+1</f>
        <v>203</v>
      </c>
      <c r="B207" s="37"/>
      <c r="C207" s="38" t="s">
        <v>411</v>
      </c>
      <c r="D207" s="11" t="s">
        <v>8</v>
      </c>
    </row>
    <row r="208" customFormat="false" ht="12.75" hidden="false" customHeight="false" outlineLevel="0" collapsed="false">
      <c r="A208" s="30" t="n">
        <f aca="false">A207+1</f>
        <v>204</v>
      </c>
      <c r="B208" s="31" t="s">
        <v>412</v>
      </c>
      <c r="C208" s="32" t="s">
        <v>413</v>
      </c>
      <c r="D208" s="11" t="s">
        <v>8</v>
      </c>
    </row>
    <row r="209" customFormat="false" ht="12.75" hidden="false" customHeight="false" outlineLevel="0" collapsed="false">
      <c r="A209" s="30" t="n">
        <f aca="false">A208+1</f>
        <v>205</v>
      </c>
      <c r="B209" s="33"/>
      <c r="C209" s="34" t="s">
        <v>414</v>
      </c>
      <c r="D209" s="11" t="s">
        <v>8</v>
      </c>
    </row>
    <row r="210" customFormat="false" ht="12.75" hidden="false" customHeight="false" outlineLevel="0" collapsed="false">
      <c r="A210" s="30" t="n">
        <f aca="false">A209+1</f>
        <v>206</v>
      </c>
      <c r="B210" s="33"/>
      <c r="C210" s="34" t="s">
        <v>415</v>
      </c>
      <c r="D210" s="11" t="s">
        <v>8</v>
      </c>
    </row>
    <row r="211" customFormat="false" ht="12.75" hidden="false" customHeight="false" outlineLevel="0" collapsed="false">
      <c r="A211" s="30" t="n">
        <f aca="false">A210+1</f>
        <v>207</v>
      </c>
      <c r="B211" s="33"/>
      <c r="C211" s="34" t="s">
        <v>416</v>
      </c>
      <c r="D211" s="11" t="s">
        <v>8</v>
      </c>
    </row>
    <row r="212" customFormat="false" ht="12.75" hidden="false" customHeight="false" outlineLevel="0" collapsed="false">
      <c r="A212" s="30" t="n">
        <f aca="false">A211+1</f>
        <v>208</v>
      </c>
      <c r="B212" s="33"/>
      <c r="C212" s="34" t="s">
        <v>417</v>
      </c>
      <c r="D212" s="11" t="s">
        <v>8</v>
      </c>
    </row>
    <row r="213" customFormat="false" ht="12.75" hidden="false" customHeight="false" outlineLevel="0" collapsed="false">
      <c r="A213" s="30" t="n">
        <f aca="false">A212+1</f>
        <v>209</v>
      </c>
      <c r="B213" s="33"/>
      <c r="C213" s="34" t="s">
        <v>418</v>
      </c>
      <c r="D213" s="11" t="s">
        <v>8</v>
      </c>
    </row>
    <row r="214" customFormat="false" ht="12.75" hidden="false" customHeight="false" outlineLevel="0" collapsed="false">
      <c r="A214" s="30" t="n">
        <f aca="false">A213+1</f>
        <v>210</v>
      </c>
      <c r="B214" s="33"/>
      <c r="C214" s="34" t="s">
        <v>419</v>
      </c>
      <c r="D214" s="11" t="s">
        <v>8</v>
      </c>
    </row>
    <row r="215" customFormat="false" ht="12.75" hidden="false" customHeight="false" outlineLevel="0" collapsed="false">
      <c r="A215" s="30" t="n">
        <f aca="false">A214+1</f>
        <v>211</v>
      </c>
      <c r="B215" s="33"/>
      <c r="C215" s="34" t="s">
        <v>420</v>
      </c>
      <c r="D215" s="11" t="s">
        <v>8</v>
      </c>
    </row>
    <row r="216" customFormat="false" ht="12.75" hidden="false" customHeight="false" outlineLevel="0" collapsed="false">
      <c r="A216" s="30" t="n">
        <f aca="false">A215+1</f>
        <v>212</v>
      </c>
      <c r="B216" s="33"/>
      <c r="C216" s="34" t="s">
        <v>421</v>
      </c>
      <c r="D216" s="11" t="s">
        <v>8</v>
      </c>
    </row>
    <row r="217" customFormat="false" ht="13.5" hidden="false" customHeight="false" outlineLevel="0" collapsed="false">
      <c r="A217" s="30" t="n">
        <f aca="false">A216+1</f>
        <v>213</v>
      </c>
      <c r="B217" s="37"/>
      <c r="C217" s="38" t="s">
        <v>422</v>
      </c>
      <c r="D217" s="11" t="s">
        <v>8</v>
      </c>
    </row>
    <row r="218" customFormat="false" ht="12.75" hidden="false" customHeight="false" outlineLevel="0" collapsed="false">
      <c r="A218" s="30" t="n">
        <f aca="false">A217+1</f>
        <v>214</v>
      </c>
      <c r="B218" s="31" t="s">
        <v>423</v>
      </c>
      <c r="C218" s="32" t="s">
        <v>424</v>
      </c>
      <c r="D218" s="11" t="s">
        <v>8</v>
      </c>
    </row>
    <row r="219" customFormat="false" ht="12.75" hidden="false" customHeight="false" outlineLevel="0" collapsed="false">
      <c r="A219" s="30" t="n">
        <f aca="false">A218+1</f>
        <v>215</v>
      </c>
      <c r="B219" s="33"/>
      <c r="C219" s="34" t="s">
        <v>425</v>
      </c>
      <c r="D219" s="11" t="s">
        <v>8</v>
      </c>
    </row>
    <row r="220" customFormat="false" ht="12.75" hidden="false" customHeight="false" outlineLevel="0" collapsed="false">
      <c r="A220" s="30" t="n">
        <f aca="false">A219+1</f>
        <v>216</v>
      </c>
      <c r="B220" s="33"/>
      <c r="C220" s="34" t="s">
        <v>426</v>
      </c>
      <c r="D220" s="11" t="s">
        <v>8</v>
      </c>
    </row>
    <row r="221" customFormat="false" ht="12.75" hidden="false" customHeight="false" outlineLevel="0" collapsed="false">
      <c r="A221" s="30" t="n">
        <f aca="false">A220+1</f>
        <v>217</v>
      </c>
      <c r="B221" s="33"/>
      <c r="C221" s="34" t="s">
        <v>427</v>
      </c>
      <c r="D221" s="11" t="s">
        <v>8</v>
      </c>
    </row>
    <row r="222" customFormat="false" ht="12.75" hidden="false" customHeight="false" outlineLevel="0" collapsed="false">
      <c r="A222" s="30" t="n">
        <f aca="false">A221+1</f>
        <v>218</v>
      </c>
      <c r="B222" s="33"/>
      <c r="C222" s="34" t="s">
        <v>428</v>
      </c>
      <c r="D222" s="11" t="s">
        <v>8</v>
      </c>
    </row>
    <row r="223" customFormat="false" ht="12.75" hidden="false" customHeight="false" outlineLevel="0" collapsed="false">
      <c r="A223" s="30" t="n">
        <f aca="false">A222+1</f>
        <v>219</v>
      </c>
      <c r="B223" s="33"/>
      <c r="C223" s="34" t="s">
        <v>429</v>
      </c>
      <c r="D223" s="11" t="s">
        <v>8</v>
      </c>
    </row>
    <row r="224" customFormat="false" ht="12.75" hidden="false" customHeight="false" outlineLevel="0" collapsed="false">
      <c r="A224" s="30" t="n">
        <f aca="false">A223+1</f>
        <v>220</v>
      </c>
      <c r="B224" s="33"/>
      <c r="C224" s="34" t="s">
        <v>430</v>
      </c>
      <c r="D224" s="11" t="s">
        <v>8</v>
      </c>
    </row>
    <row r="225" customFormat="false" ht="13.5" hidden="false" customHeight="false" outlineLevel="0" collapsed="false">
      <c r="A225" s="30" t="n">
        <f aca="false">A224+1</f>
        <v>221</v>
      </c>
      <c r="B225" s="37"/>
      <c r="C225" s="38" t="s">
        <v>431</v>
      </c>
      <c r="D225" s="11" t="s">
        <v>8</v>
      </c>
    </row>
    <row r="226" customFormat="false" ht="12.75" hidden="false" customHeight="false" outlineLevel="0" collapsed="false">
      <c r="A226" s="30" t="n">
        <f aca="false">A225+1</f>
        <v>222</v>
      </c>
      <c r="B226" s="31" t="s">
        <v>432</v>
      </c>
      <c r="C226" s="32" t="s">
        <v>433</v>
      </c>
      <c r="D226" s="11" t="s">
        <v>8</v>
      </c>
    </row>
    <row r="227" customFormat="false" ht="12.75" hidden="false" customHeight="false" outlineLevel="0" collapsed="false">
      <c r="A227" s="30" t="n">
        <f aca="false">A226+1</f>
        <v>223</v>
      </c>
      <c r="B227" s="33"/>
      <c r="C227" s="34" t="s">
        <v>434</v>
      </c>
      <c r="D227" s="11" t="s">
        <v>8</v>
      </c>
    </row>
    <row r="228" customFormat="false" ht="13.5" hidden="false" customHeight="false" outlineLevel="0" collapsed="false">
      <c r="A228" s="30" t="n">
        <f aca="false">A227+1</f>
        <v>224</v>
      </c>
      <c r="B228" s="37"/>
      <c r="C228" s="38" t="s">
        <v>435</v>
      </c>
      <c r="D228" s="11" t="s">
        <v>8</v>
      </c>
    </row>
    <row r="229" customFormat="false" ht="12.75" hidden="false" customHeight="false" outlineLevel="0" collapsed="false">
      <c r="A229" s="30" t="n">
        <f aca="false">A228+1</f>
        <v>225</v>
      </c>
      <c r="B229" s="31" t="s">
        <v>436</v>
      </c>
      <c r="C229" s="32" t="s">
        <v>437</v>
      </c>
      <c r="D229" s="11" t="s">
        <v>8</v>
      </c>
    </row>
    <row r="230" customFormat="false" ht="12.75" hidden="false" customHeight="false" outlineLevel="0" collapsed="false">
      <c r="A230" s="30" t="n">
        <f aca="false">A229+1</f>
        <v>226</v>
      </c>
      <c r="B230" s="33"/>
      <c r="C230" s="34" t="s">
        <v>438</v>
      </c>
      <c r="D230" s="11" t="s">
        <v>8</v>
      </c>
    </row>
    <row r="231" customFormat="false" ht="13.5" hidden="false" customHeight="false" outlineLevel="0" collapsed="false">
      <c r="A231" s="30" t="n">
        <f aca="false">A230+1</f>
        <v>227</v>
      </c>
      <c r="B231" s="37"/>
      <c r="C231" s="38" t="s">
        <v>439</v>
      </c>
      <c r="D231" s="11" t="s">
        <v>8</v>
      </c>
    </row>
    <row r="234" customFormat="false" ht="12.75" hidden="false" customHeight="false" outlineLevel="0" collapsed="false">
      <c r="C234" s="46"/>
    </row>
  </sheetData>
  <mergeCells count="2">
    <mergeCell ref="A1:D1"/>
    <mergeCell ref="A3:D3"/>
  </mergeCells>
  <hyperlinks>
    <hyperlink ref="A1" r:id="rId1" display="ООО &quot;Опытный завод резервуаров и металлоконструкций&quot;&#10;Адрес:443022, г.Самара, ул.22 Партсъезда 10А &#10;Телефон:(846) 221-65-03, 336-43-40, факс: (846) 336-43-40&#10;Сайт: www.ozrm.ru          E-mail: info@ozrm.ru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65.56"/>
    <col collapsed="false" customWidth="true" hidden="false" outlineLevel="0" max="4" min="4" style="0" width="12.14"/>
    <col collapsed="false" customWidth="true" hidden="false" outlineLevel="0" max="6" min="6" style="0" width="10.41"/>
  </cols>
  <sheetData>
    <row r="1" customFormat="false" ht="58.15" hidden="false" customHeight="true" outlineLevel="0" collapsed="false">
      <c r="A1" s="23" t="s">
        <v>0</v>
      </c>
      <c r="B1" s="23"/>
      <c r="C1" s="23"/>
      <c r="D1" s="23"/>
    </row>
    <row r="2" customFormat="false" ht="15.95" hidden="false" customHeight="true" outlineLevel="0" collapsed="false">
      <c r="A2" s="47"/>
      <c r="B2" s="47"/>
      <c r="C2" s="47"/>
      <c r="D2" s="47"/>
    </row>
    <row r="3" customFormat="false" ht="15.95" hidden="false" customHeight="true" outlineLevel="0" collapsed="false">
      <c r="A3" s="47" t="s">
        <v>440</v>
      </c>
      <c r="B3" s="47"/>
      <c r="C3" s="47"/>
      <c r="D3" s="47"/>
    </row>
    <row r="4" customFormat="false" ht="22.5" hidden="false" customHeight="false" outlineLevel="0" collapsed="false">
      <c r="A4" s="48" t="s">
        <v>441</v>
      </c>
      <c r="B4" s="48"/>
      <c r="C4" s="49" t="s">
        <v>3</v>
      </c>
      <c r="D4" s="5" t="s">
        <v>4</v>
      </c>
    </row>
    <row r="5" customFormat="false" ht="12.75" hidden="false" customHeight="false" outlineLevel="0" collapsed="false">
      <c r="A5" s="50"/>
      <c r="B5" s="51"/>
      <c r="C5" s="52" t="s">
        <v>442</v>
      </c>
      <c r="D5" s="53"/>
    </row>
    <row r="6" s="58" customFormat="true" ht="12.75" hidden="false" customHeight="false" outlineLevel="0" collapsed="false">
      <c r="A6" s="54" t="n">
        <v>1</v>
      </c>
      <c r="B6" s="55"/>
      <c r="C6" s="56" t="s">
        <v>443</v>
      </c>
      <c r="D6" s="57" t="s">
        <v>8</v>
      </c>
      <c r="F6" s="59"/>
    </row>
    <row r="7" s="58" customFormat="true" ht="12.75" hidden="false" customHeight="false" outlineLevel="0" collapsed="false">
      <c r="A7" s="54" t="n">
        <v>2</v>
      </c>
      <c r="B7" s="55"/>
      <c r="C7" s="56" t="s">
        <v>444</v>
      </c>
      <c r="D7" s="57" t="s">
        <v>8</v>
      </c>
      <c r="F7" s="59"/>
    </row>
    <row r="8" s="58" customFormat="true" ht="12.75" hidden="false" customHeight="false" outlineLevel="0" collapsed="false">
      <c r="A8" s="54" t="n">
        <v>3</v>
      </c>
      <c r="B8" s="55"/>
      <c r="C8" s="56" t="s">
        <v>445</v>
      </c>
      <c r="D8" s="57" t="s">
        <v>8</v>
      </c>
      <c r="F8" s="59"/>
    </row>
    <row r="9" s="58" customFormat="true" ht="12.75" hidden="false" customHeight="true" outlineLevel="0" collapsed="false">
      <c r="A9" s="54" t="n">
        <v>4</v>
      </c>
      <c r="B9" s="55"/>
      <c r="C9" s="60" t="s">
        <v>446</v>
      </c>
      <c r="D9" s="57" t="s">
        <v>8</v>
      </c>
      <c r="F9" s="59"/>
    </row>
    <row r="10" s="64" customFormat="true" ht="12.75" hidden="false" customHeight="true" outlineLevel="0" collapsed="false">
      <c r="A10" s="54" t="n">
        <v>5</v>
      </c>
      <c r="B10" s="61"/>
      <c r="C10" s="62" t="s">
        <v>447</v>
      </c>
      <c r="D10" s="57" t="s">
        <v>8</v>
      </c>
      <c r="E10" s="58"/>
      <c r="F10" s="63"/>
    </row>
    <row r="11" s="58" customFormat="true" ht="12.75" hidden="false" customHeight="false" outlineLevel="0" collapsed="false">
      <c r="A11" s="54" t="n">
        <v>6</v>
      </c>
      <c r="B11" s="65"/>
      <c r="C11" s="66" t="s">
        <v>448</v>
      </c>
      <c r="D11" s="57" t="s">
        <v>8</v>
      </c>
      <c r="F11" s="59"/>
    </row>
    <row r="12" s="64" customFormat="true" ht="22.5" hidden="false" customHeight="false" outlineLevel="0" collapsed="false">
      <c r="A12" s="67" t="n">
        <v>7</v>
      </c>
      <c r="B12" s="68"/>
      <c r="C12" s="69" t="s">
        <v>449</v>
      </c>
      <c r="D12" s="57" t="s">
        <v>8</v>
      </c>
      <c r="E12" s="58"/>
      <c r="F12" s="63"/>
    </row>
    <row r="13" s="58" customFormat="true" ht="12.75" hidden="false" customHeight="false" outlineLevel="0" collapsed="false">
      <c r="A13" s="54" t="n">
        <v>8</v>
      </c>
      <c r="B13" s="70"/>
      <c r="C13" s="66" t="s">
        <v>450</v>
      </c>
      <c r="D13" s="57" t="s">
        <v>8</v>
      </c>
      <c r="F13" s="59"/>
    </row>
    <row r="14" s="58" customFormat="true" ht="12.75" hidden="false" customHeight="false" outlineLevel="0" collapsed="false">
      <c r="A14" s="54" t="n">
        <v>9</v>
      </c>
      <c r="B14" s="70"/>
      <c r="C14" s="56" t="s">
        <v>451</v>
      </c>
      <c r="D14" s="57" t="s">
        <v>8</v>
      </c>
      <c r="F14" s="59"/>
    </row>
    <row r="15" s="58" customFormat="true" ht="12.75" hidden="false" customHeight="false" outlineLevel="0" collapsed="false">
      <c r="A15" s="54" t="n">
        <v>10</v>
      </c>
      <c r="B15" s="70"/>
      <c r="C15" s="71" t="s">
        <v>452</v>
      </c>
      <c r="D15" s="57" t="s">
        <v>8</v>
      </c>
      <c r="F15" s="59"/>
    </row>
    <row r="16" s="64" customFormat="true" ht="12.75" hidden="false" customHeight="true" outlineLevel="0" collapsed="false">
      <c r="A16" s="54" t="n">
        <v>11</v>
      </c>
      <c r="B16" s="72"/>
      <c r="C16" s="69" t="s">
        <v>453</v>
      </c>
      <c r="D16" s="57" t="s">
        <v>8</v>
      </c>
      <c r="E16" s="58"/>
      <c r="F16" s="63"/>
    </row>
    <row r="17" customFormat="false" ht="12.75" hidden="false" customHeight="false" outlineLevel="0" collapsed="false">
      <c r="A17" s="54" t="n">
        <v>12</v>
      </c>
      <c r="B17" s="65"/>
      <c r="C17" s="73" t="s">
        <v>454</v>
      </c>
      <c r="D17" s="57" t="s">
        <v>8</v>
      </c>
      <c r="E17" s="58"/>
      <c r="F17" s="59"/>
    </row>
    <row r="18" customFormat="false" ht="12.75" hidden="false" customHeight="false" outlineLevel="0" collapsed="false">
      <c r="A18" s="54" t="n">
        <v>13</v>
      </c>
      <c r="B18" s="65"/>
      <c r="C18" s="73" t="s">
        <v>455</v>
      </c>
      <c r="D18" s="57" t="s">
        <v>8</v>
      </c>
      <c r="E18" s="58"/>
      <c r="F18" s="59"/>
    </row>
    <row r="19" customFormat="false" ht="12.75" hidden="false" customHeight="true" outlineLevel="0" collapsed="false">
      <c r="A19" s="54" t="n">
        <v>14</v>
      </c>
      <c r="B19" s="65"/>
      <c r="C19" s="73" t="s">
        <v>456</v>
      </c>
      <c r="D19" s="57" t="s">
        <v>8</v>
      </c>
      <c r="E19" s="58"/>
      <c r="F19" s="59"/>
    </row>
    <row r="20" customFormat="false" ht="12.75" hidden="false" customHeight="true" outlineLevel="0" collapsed="false">
      <c r="A20" s="54" t="n">
        <v>15</v>
      </c>
      <c r="B20" s="65"/>
      <c r="C20" s="73" t="s">
        <v>457</v>
      </c>
      <c r="D20" s="57" t="s">
        <v>8</v>
      </c>
      <c r="E20" s="58"/>
      <c r="F20" s="59"/>
    </row>
    <row r="21" customFormat="false" ht="12.75" hidden="false" customHeight="false" outlineLevel="0" collapsed="false">
      <c r="A21" s="54" t="n">
        <v>16</v>
      </c>
      <c r="B21" s="65"/>
      <c r="C21" s="73" t="s">
        <v>458</v>
      </c>
      <c r="D21" s="57" t="s">
        <v>8</v>
      </c>
      <c r="E21" s="58"/>
      <c r="F21" s="59"/>
    </row>
    <row r="22" customFormat="false" ht="12.75" hidden="false" customHeight="false" outlineLevel="0" collapsed="false">
      <c r="A22" s="54" t="n">
        <v>17</v>
      </c>
      <c r="B22" s="65"/>
      <c r="C22" s="73" t="s">
        <v>459</v>
      </c>
      <c r="D22" s="57" t="s">
        <v>8</v>
      </c>
      <c r="E22" s="58"/>
      <c r="F22" s="59"/>
    </row>
    <row r="23" customFormat="false" ht="13.5" hidden="false" customHeight="true" outlineLevel="0" collapsed="false">
      <c r="A23" s="54" t="n">
        <v>18</v>
      </c>
      <c r="B23" s="65"/>
      <c r="C23" s="73" t="s">
        <v>460</v>
      </c>
      <c r="D23" s="57" t="s">
        <v>8</v>
      </c>
      <c r="E23" s="58"/>
      <c r="F23" s="59"/>
    </row>
    <row r="24" customFormat="false" ht="12.75" hidden="false" customHeight="true" outlineLevel="0" collapsed="false">
      <c r="A24" s="54" t="n">
        <v>19</v>
      </c>
      <c r="B24" s="65"/>
      <c r="C24" s="73" t="s">
        <v>461</v>
      </c>
      <c r="D24" s="57" t="s">
        <v>8</v>
      </c>
      <c r="E24" s="58"/>
      <c r="F24" s="59"/>
    </row>
    <row r="25" customFormat="false" ht="12.75" hidden="false" customHeight="true" outlineLevel="0" collapsed="false">
      <c r="A25" s="54" t="n">
        <v>20</v>
      </c>
      <c r="B25" s="65"/>
      <c r="C25" s="74" t="s">
        <v>462</v>
      </c>
      <c r="D25" s="57" t="s">
        <v>8</v>
      </c>
      <c r="E25" s="58"/>
      <c r="F25" s="59"/>
    </row>
    <row r="26" customFormat="false" ht="12.75" hidden="false" customHeight="true" outlineLevel="0" collapsed="false">
      <c r="A26" s="54" t="n">
        <v>21</v>
      </c>
      <c r="B26" s="65"/>
      <c r="C26" s="74" t="s">
        <v>463</v>
      </c>
      <c r="D26" s="57" t="s">
        <v>8</v>
      </c>
      <c r="E26" s="58"/>
      <c r="F26" s="59"/>
    </row>
    <row r="27" customFormat="false" ht="12.75" hidden="false" customHeight="true" outlineLevel="0" collapsed="false">
      <c r="A27" s="54" t="n">
        <v>22</v>
      </c>
      <c r="B27" s="65"/>
      <c r="C27" s="74" t="s">
        <v>464</v>
      </c>
      <c r="D27" s="57" t="s">
        <v>8</v>
      </c>
      <c r="E27" s="58"/>
      <c r="F27" s="59"/>
    </row>
    <row r="28" customFormat="false" ht="12.75" hidden="false" customHeight="true" outlineLevel="0" collapsed="false">
      <c r="A28" s="54" t="n">
        <v>23</v>
      </c>
      <c r="B28" s="65"/>
      <c r="C28" s="74" t="s">
        <v>465</v>
      </c>
      <c r="D28" s="57" t="s">
        <v>8</v>
      </c>
      <c r="E28" s="58"/>
      <c r="F28" s="59"/>
    </row>
    <row r="29" customFormat="false" ht="12.75" hidden="false" customHeight="true" outlineLevel="0" collapsed="false">
      <c r="A29" s="54" t="n">
        <v>24</v>
      </c>
      <c r="B29" s="65"/>
      <c r="C29" s="74" t="s">
        <v>466</v>
      </c>
      <c r="D29" s="57" t="s">
        <v>8</v>
      </c>
      <c r="E29" s="58"/>
      <c r="F29" s="59"/>
    </row>
    <row r="30" customFormat="false" ht="12.75" hidden="false" customHeight="true" outlineLevel="0" collapsed="false">
      <c r="A30" s="54" t="n">
        <v>25</v>
      </c>
      <c r="B30" s="65"/>
      <c r="C30" s="74" t="s">
        <v>467</v>
      </c>
      <c r="D30" s="57" t="s">
        <v>8</v>
      </c>
      <c r="E30" s="58"/>
      <c r="F30" s="59"/>
    </row>
    <row r="31" customFormat="false" ht="12.75" hidden="false" customHeight="true" outlineLevel="0" collapsed="false">
      <c r="A31" s="54" t="n">
        <v>26</v>
      </c>
      <c r="B31" s="65"/>
      <c r="C31" s="74" t="s">
        <v>468</v>
      </c>
      <c r="D31" s="57" t="s">
        <v>8</v>
      </c>
      <c r="E31" s="58"/>
      <c r="F31" s="59"/>
    </row>
    <row r="32" customFormat="false" ht="12.75" hidden="false" customHeight="true" outlineLevel="0" collapsed="false">
      <c r="A32" s="54" t="n">
        <v>27</v>
      </c>
      <c r="B32" s="65"/>
      <c r="C32" s="74" t="s">
        <v>469</v>
      </c>
      <c r="D32" s="57" t="s">
        <v>8</v>
      </c>
      <c r="E32" s="58"/>
      <c r="F32" s="59"/>
    </row>
    <row r="33" customFormat="false" ht="12.75" hidden="false" customHeight="true" outlineLevel="0" collapsed="false">
      <c r="A33" s="54" t="n">
        <v>28</v>
      </c>
      <c r="B33" s="65"/>
      <c r="C33" s="73" t="s">
        <v>470</v>
      </c>
      <c r="D33" s="57" t="s">
        <v>8</v>
      </c>
      <c r="E33" s="58"/>
      <c r="F33" s="59"/>
    </row>
    <row r="34" customFormat="false" ht="12.75" hidden="false" customHeight="true" outlineLevel="0" collapsed="false">
      <c r="A34" s="54" t="n">
        <v>29</v>
      </c>
      <c r="B34" s="65"/>
      <c r="C34" s="73" t="s">
        <v>471</v>
      </c>
      <c r="D34" s="57" t="s">
        <v>8</v>
      </c>
      <c r="E34" s="58"/>
      <c r="F34" s="59"/>
    </row>
    <row r="35" customFormat="false" ht="12.75" hidden="false" customHeight="true" outlineLevel="0" collapsed="false">
      <c r="A35" s="54" t="n">
        <v>30</v>
      </c>
      <c r="B35" s="65"/>
      <c r="C35" s="73" t="s">
        <v>472</v>
      </c>
      <c r="D35" s="57" t="s">
        <v>8</v>
      </c>
      <c r="E35" s="58"/>
      <c r="F35" s="59"/>
    </row>
    <row r="36" customFormat="false" ht="12.75" hidden="false" customHeight="true" outlineLevel="0" collapsed="false">
      <c r="A36" s="54" t="n">
        <v>31</v>
      </c>
      <c r="B36" s="65"/>
      <c r="C36" s="73" t="s">
        <v>473</v>
      </c>
      <c r="D36" s="57" t="s">
        <v>8</v>
      </c>
      <c r="E36" s="58"/>
      <c r="F36" s="59"/>
    </row>
    <row r="37" customFormat="false" ht="12.75" hidden="false" customHeight="true" outlineLevel="0" collapsed="false">
      <c r="A37" s="54" t="n">
        <v>32</v>
      </c>
      <c r="B37" s="65"/>
      <c r="C37" s="74" t="s">
        <v>474</v>
      </c>
      <c r="D37" s="57" t="s">
        <v>8</v>
      </c>
      <c r="E37" s="58"/>
      <c r="F37" s="59"/>
    </row>
    <row r="38" customFormat="false" ht="12.75" hidden="false" customHeight="true" outlineLevel="0" collapsed="false">
      <c r="A38" s="54" t="n">
        <v>33</v>
      </c>
      <c r="B38" s="65"/>
      <c r="C38" s="74" t="s">
        <v>475</v>
      </c>
      <c r="D38" s="57" t="s">
        <v>8</v>
      </c>
      <c r="E38" s="58"/>
      <c r="F38" s="59"/>
    </row>
    <row r="39" customFormat="false" ht="12.75" hidden="false" customHeight="true" outlineLevel="0" collapsed="false">
      <c r="A39" s="54" t="n">
        <v>34</v>
      </c>
      <c r="B39" s="65"/>
      <c r="C39" s="74" t="s">
        <v>476</v>
      </c>
      <c r="D39" s="57" t="s">
        <v>8</v>
      </c>
      <c r="E39" s="58"/>
      <c r="F39" s="59"/>
    </row>
    <row r="40" customFormat="false" ht="12.75" hidden="false" customHeight="true" outlineLevel="0" collapsed="false">
      <c r="A40" s="54" t="n">
        <v>35</v>
      </c>
      <c r="B40" s="65"/>
      <c r="C40" s="74" t="s">
        <v>477</v>
      </c>
      <c r="D40" s="57" t="s">
        <v>8</v>
      </c>
      <c r="E40" s="58"/>
      <c r="F40" s="59"/>
    </row>
    <row r="41" customFormat="false" ht="12.75" hidden="false" customHeight="false" outlineLevel="0" collapsed="false">
      <c r="A41" s="54" t="n">
        <v>36</v>
      </c>
      <c r="B41" s="75"/>
      <c r="C41" s="74" t="s">
        <v>478</v>
      </c>
      <c r="D41" s="57" t="s">
        <v>8</v>
      </c>
      <c r="E41" s="58"/>
      <c r="F41" s="59"/>
    </row>
    <row r="42" customFormat="false" ht="12.75" hidden="false" customHeight="false" outlineLevel="0" collapsed="false">
      <c r="A42" s="54" t="n">
        <v>37</v>
      </c>
      <c r="B42" s="75"/>
      <c r="C42" s="74" t="s">
        <v>479</v>
      </c>
      <c r="D42" s="57" t="s">
        <v>8</v>
      </c>
      <c r="E42" s="58"/>
      <c r="F42" s="59"/>
    </row>
    <row r="43" customFormat="false" ht="12.75" hidden="false" customHeight="false" outlineLevel="0" collapsed="false">
      <c r="A43" s="54" t="n">
        <v>38</v>
      </c>
      <c r="B43" s="75"/>
      <c r="C43" s="74" t="s">
        <v>480</v>
      </c>
      <c r="D43" s="57" t="s">
        <v>8</v>
      </c>
      <c r="E43" s="58"/>
      <c r="F43" s="59"/>
    </row>
    <row r="44" customFormat="false" ht="12.75" hidden="false" customHeight="false" outlineLevel="0" collapsed="false">
      <c r="A44" s="54" t="n">
        <v>39</v>
      </c>
      <c r="B44" s="75"/>
      <c r="C44" s="74" t="s">
        <v>481</v>
      </c>
      <c r="D44" s="57" t="s">
        <v>8</v>
      </c>
      <c r="E44" s="58"/>
      <c r="F44" s="59"/>
    </row>
    <row r="45" customFormat="false" ht="12.75" hidden="false" customHeight="false" outlineLevel="0" collapsed="false">
      <c r="A45" s="54" t="n">
        <v>40</v>
      </c>
      <c r="B45" s="75"/>
      <c r="C45" s="74" t="s">
        <v>482</v>
      </c>
      <c r="D45" s="57" t="s">
        <v>8</v>
      </c>
      <c r="E45" s="58"/>
      <c r="F45" s="59"/>
    </row>
    <row r="46" customFormat="false" ht="12.75" hidden="false" customHeight="false" outlineLevel="0" collapsed="false">
      <c r="A46" s="54" t="n">
        <v>41</v>
      </c>
      <c r="B46" s="75"/>
      <c r="C46" s="74" t="s">
        <v>483</v>
      </c>
      <c r="D46" s="57" t="s">
        <v>8</v>
      </c>
      <c r="E46" s="58"/>
      <c r="F46" s="59"/>
    </row>
    <row r="47" customFormat="false" ht="12.75" hidden="false" customHeight="false" outlineLevel="0" collapsed="false">
      <c r="A47" s="54" t="n">
        <v>42</v>
      </c>
      <c r="B47" s="75"/>
      <c r="C47" s="74" t="s">
        <v>484</v>
      </c>
      <c r="D47" s="57" t="s">
        <v>8</v>
      </c>
      <c r="E47" s="58"/>
      <c r="F47" s="59"/>
    </row>
    <row r="48" customFormat="false" ht="12.75" hidden="false" customHeight="false" outlineLevel="0" collapsed="false">
      <c r="A48" s="54" t="n">
        <v>43</v>
      </c>
      <c r="B48" s="75"/>
      <c r="C48" s="76" t="s">
        <v>485</v>
      </c>
      <c r="D48" s="57" t="s">
        <v>8</v>
      </c>
      <c r="E48" s="58"/>
      <c r="F48" s="59"/>
    </row>
    <row r="49" customFormat="false" ht="12.75" hidden="false" customHeight="false" outlineLevel="0" collapsed="false">
      <c r="A49" s="77"/>
      <c r="B49" s="78"/>
      <c r="C49" s="79" t="s">
        <v>486</v>
      </c>
      <c r="D49" s="57" t="s">
        <v>8</v>
      </c>
      <c r="F49" s="59"/>
    </row>
    <row r="50" customFormat="false" ht="12.75" hidden="false" customHeight="false" outlineLevel="0" collapsed="false">
      <c r="A50" s="54" t="n">
        <v>44</v>
      </c>
      <c r="B50" s="80" t="s">
        <v>487</v>
      </c>
      <c r="C50" s="80" t="s">
        <v>488</v>
      </c>
      <c r="D50" s="57" t="s">
        <v>8</v>
      </c>
      <c r="F50" s="59"/>
    </row>
    <row r="51" customFormat="false" ht="12.75" hidden="false" customHeight="false" outlineLevel="0" collapsed="false">
      <c r="A51" s="54" t="n">
        <v>45</v>
      </c>
      <c r="B51" s="80" t="s">
        <v>489</v>
      </c>
      <c r="C51" s="80" t="s">
        <v>490</v>
      </c>
      <c r="D51" s="57" t="s">
        <v>8</v>
      </c>
      <c r="F51" s="59"/>
    </row>
    <row r="52" customFormat="false" ht="12.75" hidden="false" customHeight="false" outlineLevel="0" collapsed="false">
      <c r="A52" s="54" t="n">
        <v>46</v>
      </c>
      <c r="B52" s="80" t="s">
        <v>491</v>
      </c>
      <c r="C52" s="80" t="s">
        <v>492</v>
      </c>
      <c r="D52" s="57" t="s">
        <v>8</v>
      </c>
      <c r="F52" s="59"/>
    </row>
    <row r="53" customFormat="false" ht="12.75" hidden="false" customHeight="false" outlineLevel="0" collapsed="false">
      <c r="A53" s="54" t="n">
        <v>47</v>
      </c>
      <c r="B53" s="80" t="s">
        <v>493</v>
      </c>
      <c r="C53" s="80" t="s">
        <v>494</v>
      </c>
      <c r="D53" s="57" t="s">
        <v>8</v>
      </c>
      <c r="F53" s="59"/>
    </row>
    <row r="54" customFormat="false" ht="12.75" hidden="false" customHeight="false" outlineLevel="0" collapsed="false">
      <c r="A54" s="54" t="n">
        <v>48</v>
      </c>
      <c r="B54" s="80" t="s">
        <v>495</v>
      </c>
      <c r="C54" s="80" t="s">
        <v>496</v>
      </c>
      <c r="D54" s="57" t="s">
        <v>8</v>
      </c>
      <c r="F54" s="59"/>
    </row>
    <row r="55" customFormat="false" ht="12.75" hidden="false" customHeight="false" outlineLevel="0" collapsed="false">
      <c r="A55" s="81"/>
      <c r="B55" s="82"/>
      <c r="C55" s="83"/>
      <c r="D55" s="84"/>
    </row>
    <row r="56" customFormat="false" ht="12.75" hidden="false" customHeight="false" outlineLevel="0" collapsed="false">
      <c r="A56" s="85"/>
      <c r="B56" s="86"/>
      <c r="C56" s="87"/>
      <c r="D56" s="84"/>
    </row>
    <row r="57" customFormat="false" ht="12.75" hidden="false" customHeight="false" outlineLevel="0" collapsed="false">
      <c r="A57" s="85"/>
      <c r="B57" s="86"/>
      <c r="C57" s="88"/>
      <c r="D57" s="84"/>
    </row>
    <row r="58" customFormat="false" ht="12.75" hidden="false" customHeight="false" outlineLevel="0" collapsed="false">
      <c r="D58" s="84"/>
    </row>
    <row r="59" customFormat="false" ht="12.75" hidden="false" customHeight="false" outlineLevel="0" collapsed="false">
      <c r="D59" s="84"/>
    </row>
    <row r="60" customFormat="false" ht="12.75" hidden="false" customHeight="false" outlineLevel="0" collapsed="false">
      <c r="D60" s="84"/>
    </row>
    <row r="61" customFormat="false" ht="12.75" hidden="false" customHeight="false" outlineLevel="0" collapsed="false">
      <c r="D61" s="84"/>
    </row>
    <row r="62" customFormat="false" ht="12.75" hidden="false" customHeight="false" outlineLevel="0" collapsed="false">
      <c r="D62" s="84"/>
    </row>
    <row r="63" customFormat="false" ht="12.75" hidden="false" customHeight="false" outlineLevel="0" collapsed="false">
      <c r="D63" s="84"/>
    </row>
    <row r="64" customFormat="false" ht="12.75" hidden="false" customHeight="false" outlineLevel="0" collapsed="false">
      <c r="D64" s="84"/>
    </row>
    <row r="65" customFormat="false" ht="12.75" hidden="false" customHeight="false" outlineLevel="0" collapsed="false">
      <c r="D65" s="84"/>
    </row>
    <row r="66" customFormat="false" ht="12.75" hidden="false" customHeight="false" outlineLevel="0" collapsed="false">
      <c r="D66" s="84"/>
    </row>
    <row r="67" customFormat="false" ht="12.75" hidden="false" customHeight="false" outlineLevel="0" collapsed="false">
      <c r="D67" s="84"/>
    </row>
    <row r="68" customFormat="false" ht="12.75" hidden="false" customHeight="false" outlineLevel="0" collapsed="false">
      <c r="D68" s="84"/>
    </row>
    <row r="69" customFormat="false" ht="12.75" hidden="false" customHeight="false" outlineLevel="0" collapsed="false">
      <c r="D69" s="84"/>
    </row>
    <row r="70" customFormat="false" ht="12.75" hidden="false" customHeight="false" outlineLevel="0" collapsed="false">
      <c r="D70" s="84"/>
    </row>
    <row r="71" customFormat="false" ht="12.75" hidden="false" customHeight="false" outlineLevel="0" collapsed="false">
      <c r="D71" s="84"/>
    </row>
    <row r="72" customFormat="false" ht="12.75" hidden="false" customHeight="false" outlineLevel="0" collapsed="false">
      <c r="D72" s="84"/>
    </row>
    <row r="73" customFormat="false" ht="12.75" hidden="false" customHeight="false" outlineLevel="0" collapsed="false">
      <c r="D73" s="84"/>
    </row>
    <row r="74" customFormat="false" ht="12.75" hidden="false" customHeight="false" outlineLevel="0" collapsed="false">
      <c r="D74" s="84"/>
    </row>
    <row r="75" customFormat="false" ht="12.75" hidden="false" customHeight="false" outlineLevel="0" collapsed="false">
      <c r="D75" s="84"/>
    </row>
    <row r="76" customFormat="false" ht="12.75" hidden="false" customHeight="false" outlineLevel="0" collapsed="false">
      <c r="D76" s="84"/>
    </row>
    <row r="77" customFormat="false" ht="12.75" hidden="false" customHeight="false" outlineLevel="0" collapsed="false">
      <c r="D77" s="84"/>
    </row>
    <row r="78" customFormat="false" ht="12.75" hidden="false" customHeight="false" outlineLevel="0" collapsed="false">
      <c r="D78" s="84"/>
    </row>
    <row r="79" customFormat="false" ht="12.75" hidden="false" customHeight="false" outlineLevel="0" collapsed="false">
      <c r="D79" s="84"/>
    </row>
    <row r="80" customFormat="false" ht="12.75" hidden="false" customHeight="false" outlineLevel="0" collapsed="false">
      <c r="D80" s="84"/>
    </row>
    <row r="81" customFormat="false" ht="12.75" hidden="false" customHeight="false" outlineLevel="0" collapsed="false">
      <c r="D81" s="84"/>
    </row>
    <row r="82" customFormat="false" ht="12.75" hidden="false" customHeight="false" outlineLevel="0" collapsed="false">
      <c r="D82" s="84"/>
    </row>
    <row r="83" customFormat="false" ht="12.75" hidden="false" customHeight="false" outlineLevel="0" collapsed="false">
      <c r="D83" s="84"/>
    </row>
    <row r="84" customFormat="false" ht="12.75" hidden="false" customHeight="false" outlineLevel="0" collapsed="false">
      <c r="D84" s="84"/>
    </row>
    <row r="85" customFormat="false" ht="12.75" hidden="false" customHeight="false" outlineLevel="0" collapsed="false">
      <c r="D85" s="84"/>
    </row>
    <row r="86" customFormat="false" ht="12.75" hidden="false" customHeight="false" outlineLevel="0" collapsed="false">
      <c r="D86" s="84"/>
    </row>
    <row r="87" customFormat="false" ht="12.75" hidden="false" customHeight="false" outlineLevel="0" collapsed="false">
      <c r="D87" s="84"/>
    </row>
    <row r="88" customFormat="false" ht="12.75" hidden="false" customHeight="false" outlineLevel="0" collapsed="false">
      <c r="D88" s="84"/>
    </row>
    <row r="89" customFormat="false" ht="12.75" hidden="false" customHeight="false" outlineLevel="0" collapsed="false">
      <c r="D89" s="84"/>
    </row>
    <row r="90" customFormat="false" ht="12.75" hidden="false" customHeight="false" outlineLevel="0" collapsed="false">
      <c r="D90" s="84"/>
    </row>
    <row r="91" customFormat="false" ht="12.75" hidden="false" customHeight="false" outlineLevel="0" collapsed="false">
      <c r="D91" s="84"/>
    </row>
    <row r="92" customFormat="false" ht="12.75" hidden="false" customHeight="false" outlineLevel="0" collapsed="false">
      <c r="D92" s="84"/>
    </row>
    <row r="93" customFormat="false" ht="12.75" hidden="false" customHeight="false" outlineLevel="0" collapsed="false">
      <c r="D93" s="84"/>
    </row>
    <row r="94" customFormat="false" ht="12.75" hidden="false" customHeight="false" outlineLevel="0" collapsed="false">
      <c r="D94" s="84"/>
    </row>
    <row r="95" customFormat="false" ht="12.75" hidden="false" customHeight="false" outlineLevel="0" collapsed="false">
      <c r="D95" s="84"/>
    </row>
    <row r="96" customFormat="false" ht="12.75" hidden="false" customHeight="false" outlineLevel="0" collapsed="false">
      <c r="D96" s="84"/>
    </row>
    <row r="97" customFormat="false" ht="12.75" hidden="false" customHeight="false" outlineLevel="0" collapsed="false">
      <c r="D97" s="84"/>
    </row>
    <row r="98" customFormat="false" ht="12.75" hidden="false" customHeight="false" outlineLevel="0" collapsed="false">
      <c r="D98" s="84"/>
    </row>
    <row r="99" customFormat="false" ht="12.75" hidden="false" customHeight="false" outlineLevel="0" collapsed="false">
      <c r="D99" s="84"/>
    </row>
    <row r="100" customFormat="false" ht="12.75" hidden="false" customHeight="false" outlineLevel="0" collapsed="false">
      <c r="D100" s="84"/>
    </row>
    <row r="101" customFormat="false" ht="12.75" hidden="false" customHeight="false" outlineLevel="0" collapsed="false">
      <c r="D101" s="84"/>
    </row>
    <row r="102" customFormat="false" ht="12.75" hidden="false" customHeight="false" outlineLevel="0" collapsed="false">
      <c r="D102" s="84"/>
    </row>
    <row r="103" customFormat="false" ht="12.75" hidden="false" customHeight="false" outlineLevel="0" collapsed="false">
      <c r="D103" s="84"/>
    </row>
    <row r="104" customFormat="false" ht="12.75" hidden="false" customHeight="false" outlineLevel="0" collapsed="false">
      <c r="D104" s="84"/>
    </row>
    <row r="105" customFormat="false" ht="12.75" hidden="false" customHeight="false" outlineLevel="0" collapsed="false">
      <c r="D105" s="84"/>
    </row>
    <row r="106" customFormat="false" ht="12.75" hidden="false" customHeight="false" outlineLevel="0" collapsed="false">
      <c r="D106" s="84"/>
    </row>
    <row r="107" customFormat="false" ht="12.75" hidden="false" customHeight="false" outlineLevel="0" collapsed="false">
      <c r="D107" s="84"/>
    </row>
    <row r="108" customFormat="false" ht="12.75" hidden="false" customHeight="false" outlineLevel="0" collapsed="false">
      <c r="D108" s="84"/>
    </row>
    <row r="109" customFormat="false" ht="12.75" hidden="false" customHeight="false" outlineLevel="0" collapsed="false">
      <c r="D109" s="84"/>
    </row>
    <row r="110" customFormat="false" ht="12.75" hidden="false" customHeight="false" outlineLevel="0" collapsed="false">
      <c r="D110" s="84"/>
    </row>
    <row r="111" customFormat="false" ht="12.75" hidden="false" customHeight="false" outlineLevel="0" collapsed="false">
      <c r="D111" s="84"/>
    </row>
    <row r="112" customFormat="false" ht="12.75" hidden="false" customHeight="false" outlineLevel="0" collapsed="false">
      <c r="D112" s="84"/>
    </row>
    <row r="113" customFormat="false" ht="12.75" hidden="false" customHeight="false" outlineLevel="0" collapsed="false">
      <c r="D113" s="84"/>
    </row>
    <row r="114" customFormat="false" ht="12.75" hidden="false" customHeight="false" outlineLevel="0" collapsed="false">
      <c r="D114" s="84"/>
    </row>
    <row r="115" customFormat="false" ht="12.75" hidden="false" customHeight="false" outlineLevel="0" collapsed="false">
      <c r="D115" s="84"/>
    </row>
    <row r="116" customFormat="false" ht="12.75" hidden="false" customHeight="false" outlineLevel="0" collapsed="false">
      <c r="D116" s="84"/>
    </row>
    <row r="117" customFormat="false" ht="12.75" hidden="false" customHeight="false" outlineLevel="0" collapsed="false">
      <c r="D117" s="84"/>
    </row>
    <row r="118" customFormat="false" ht="12.75" hidden="false" customHeight="false" outlineLevel="0" collapsed="false">
      <c r="D118" s="84"/>
    </row>
    <row r="119" customFormat="false" ht="12.75" hidden="false" customHeight="false" outlineLevel="0" collapsed="false">
      <c r="D119" s="84"/>
    </row>
    <row r="120" customFormat="false" ht="12.75" hidden="false" customHeight="false" outlineLevel="0" collapsed="false">
      <c r="D120" s="84"/>
    </row>
    <row r="121" customFormat="false" ht="12.75" hidden="false" customHeight="false" outlineLevel="0" collapsed="false">
      <c r="D121" s="84"/>
    </row>
    <row r="122" customFormat="false" ht="12.75" hidden="false" customHeight="false" outlineLevel="0" collapsed="false">
      <c r="D122" s="84"/>
    </row>
    <row r="123" customFormat="false" ht="12.75" hidden="false" customHeight="false" outlineLevel="0" collapsed="false">
      <c r="D123" s="84"/>
    </row>
    <row r="124" customFormat="false" ht="12.75" hidden="false" customHeight="false" outlineLevel="0" collapsed="false">
      <c r="D124" s="84"/>
    </row>
    <row r="125" customFormat="false" ht="12.75" hidden="false" customHeight="false" outlineLevel="0" collapsed="false">
      <c r="D125" s="84"/>
    </row>
    <row r="126" customFormat="false" ht="12.75" hidden="false" customHeight="false" outlineLevel="0" collapsed="false">
      <c r="D126" s="84"/>
    </row>
    <row r="127" customFormat="false" ht="12.75" hidden="false" customHeight="false" outlineLevel="0" collapsed="false">
      <c r="D127" s="84"/>
    </row>
    <row r="128" customFormat="false" ht="12.75" hidden="false" customHeight="false" outlineLevel="0" collapsed="false">
      <c r="D128" s="84"/>
    </row>
    <row r="129" customFormat="false" ht="12.75" hidden="false" customHeight="false" outlineLevel="0" collapsed="false">
      <c r="D129" s="84"/>
    </row>
    <row r="130" customFormat="false" ht="12.75" hidden="false" customHeight="false" outlineLevel="0" collapsed="false">
      <c r="D130" s="84"/>
    </row>
    <row r="131" customFormat="false" ht="12.75" hidden="false" customHeight="false" outlineLevel="0" collapsed="false">
      <c r="D131" s="84"/>
    </row>
    <row r="132" customFormat="false" ht="12.75" hidden="false" customHeight="false" outlineLevel="0" collapsed="false">
      <c r="D132" s="84"/>
    </row>
    <row r="133" customFormat="false" ht="12.75" hidden="false" customHeight="false" outlineLevel="0" collapsed="false">
      <c r="D133" s="84"/>
    </row>
    <row r="134" customFormat="false" ht="12.75" hidden="false" customHeight="false" outlineLevel="0" collapsed="false">
      <c r="D134" s="84"/>
    </row>
    <row r="135" customFormat="false" ht="12.75" hidden="false" customHeight="false" outlineLevel="0" collapsed="false">
      <c r="D135" s="84"/>
    </row>
    <row r="136" customFormat="false" ht="12.75" hidden="false" customHeight="false" outlineLevel="0" collapsed="false">
      <c r="D136" s="84"/>
    </row>
    <row r="137" customFormat="false" ht="12.75" hidden="false" customHeight="false" outlineLevel="0" collapsed="false">
      <c r="D137" s="84"/>
    </row>
    <row r="138" customFormat="false" ht="12.75" hidden="false" customHeight="false" outlineLevel="0" collapsed="false">
      <c r="D138" s="84"/>
    </row>
    <row r="139" customFormat="false" ht="12.75" hidden="false" customHeight="false" outlineLevel="0" collapsed="false">
      <c r="D139" s="84"/>
    </row>
    <row r="140" customFormat="false" ht="12.75" hidden="false" customHeight="false" outlineLevel="0" collapsed="false">
      <c r="D140" s="84"/>
    </row>
    <row r="141" customFormat="false" ht="12.75" hidden="false" customHeight="false" outlineLevel="0" collapsed="false">
      <c r="D141" s="84"/>
    </row>
    <row r="142" customFormat="false" ht="12.75" hidden="false" customHeight="false" outlineLevel="0" collapsed="false">
      <c r="D142" s="84"/>
    </row>
    <row r="143" customFormat="false" ht="12.75" hidden="false" customHeight="false" outlineLevel="0" collapsed="false">
      <c r="D143" s="84"/>
    </row>
    <row r="144" customFormat="false" ht="12.75" hidden="false" customHeight="false" outlineLevel="0" collapsed="false">
      <c r="D144" s="84"/>
    </row>
  </sheetData>
  <mergeCells count="2">
    <mergeCell ref="A1:D1"/>
    <mergeCell ref="A3:D3"/>
  </mergeCells>
  <hyperlinks>
    <hyperlink ref="A1" r:id="rId1" display="ООО &quot;Опытный завод резервуаров и металлоконструкций&quot;&#10;Адрес:443022, г.Самара, ул.22 Партсъезда 10А &#10;Телефон:(846) 221-65-03, 336-43-40, факс: (846) 336-43-40&#10;Сайт: www.ozrm.ru          E-mail: info@ozrm.ru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65.56"/>
    <col collapsed="false" customWidth="true" hidden="false" outlineLevel="0" max="4" min="4" style="0" width="12.14"/>
  </cols>
  <sheetData>
    <row r="1" customFormat="false" ht="58.15" hidden="false" customHeight="true" outlineLevel="0" collapsed="false">
      <c r="A1" s="23" t="s">
        <v>0</v>
      </c>
      <c r="B1" s="23"/>
      <c r="C1" s="23"/>
      <c r="D1" s="23"/>
    </row>
    <row r="2" customFormat="false" ht="15.95" hidden="false" customHeight="true" outlineLevel="0" collapsed="false">
      <c r="A2" s="47"/>
      <c r="B2" s="47"/>
      <c r="C2" s="47"/>
      <c r="D2" s="47"/>
    </row>
    <row r="3" customFormat="false" ht="15.95" hidden="false" customHeight="true" outlineLevel="0" collapsed="false">
      <c r="A3" s="47" t="s">
        <v>497</v>
      </c>
      <c r="B3" s="47"/>
      <c r="C3" s="47"/>
      <c r="D3" s="47"/>
    </row>
    <row r="4" customFormat="false" ht="22.5" hidden="false" customHeight="false" outlineLevel="0" collapsed="false">
      <c r="A4" s="48" t="s">
        <v>441</v>
      </c>
      <c r="B4" s="48"/>
      <c r="C4" s="49" t="s">
        <v>3</v>
      </c>
      <c r="D4" s="5" t="s">
        <v>4</v>
      </c>
    </row>
    <row r="5" customFormat="false" ht="12.75" hidden="false" customHeight="false" outlineLevel="0" collapsed="false">
      <c r="A5" s="89" t="n">
        <v>1</v>
      </c>
      <c r="B5" s="90" t="s">
        <v>498</v>
      </c>
      <c r="C5" s="91" t="s">
        <v>499</v>
      </c>
      <c r="D5" s="57" t="s">
        <v>8</v>
      </c>
    </row>
    <row r="6" s="58" customFormat="true" ht="12.75" hidden="false" customHeight="false" outlineLevel="0" collapsed="false">
      <c r="A6" s="92" t="n">
        <v>2</v>
      </c>
      <c r="B6" s="93" t="s">
        <v>500</v>
      </c>
      <c r="C6" s="94" t="s">
        <v>501</v>
      </c>
      <c r="D6" s="57" t="s">
        <v>8</v>
      </c>
      <c r="E6" s="0"/>
    </row>
    <row r="7" s="58" customFormat="true" ht="12.75" hidden="false" customHeight="false" outlineLevel="0" collapsed="false">
      <c r="A7" s="92" t="n">
        <v>3</v>
      </c>
      <c r="B7" s="93" t="s">
        <v>502</v>
      </c>
      <c r="C7" s="94" t="s">
        <v>503</v>
      </c>
      <c r="D7" s="57" t="s">
        <v>8</v>
      </c>
      <c r="E7" s="0"/>
    </row>
    <row r="8" s="58" customFormat="true" ht="12.75" hidden="false" customHeight="false" outlineLevel="0" collapsed="false">
      <c r="A8" s="92" t="n">
        <v>4</v>
      </c>
      <c r="B8" s="93" t="s">
        <v>504</v>
      </c>
      <c r="C8" s="94" t="s">
        <v>505</v>
      </c>
      <c r="D8" s="57" t="s">
        <v>8</v>
      </c>
      <c r="E8" s="0"/>
    </row>
    <row r="9" s="58" customFormat="true" ht="12.75" hidden="false" customHeight="false" outlineLevel="0" collapsed="false">
      <c r="A9" s="95" t="n">
        <v>5</v>
      </c>
      <c r="B9" s="96" t="s">
        <v>506</v>
      </c>
      <c r="C9" s="97" t="s">
        <v>507</v>
      </c>
      <c r="D9" s="57" t="s">
        <v>8</v>
      </c>
      <c r="E9" s="0"/>
    </row>
    <row r="10" s="58" customFormat="true" ht="12.75" hidden="false" customHeight="false" outlineLevel="0" collapsed="false">
      <c r="A10" s="95" t="n">
        <v>6</v>
      </c>
      <c r="B10" s="98" t="s">
        <v>508</v>
      </c>
      <c r="C10" s="94" t="s">
        <v>509</v>
      </c>
      <c r="D10" s="57" t="s">
        <v>8</v>
      </c>
      <c r="E10" s="0"/>
    </row>
    <row r="11" s="58" customFormat="true" ht="12.75" hidden="false" customHeight="false" outlineLevel="0" collapsed="false">
      <c r="A11" s="92" t="n">
        <v>7</v>
      </c>
      <c r="B11" s="98" t="s">
        <v>510</v>
      </c>
      <c r="C11" s="99" t="s">
        <v>511</v>
      </c>
      <c r="D11" s="57" t="s">
        <v>8</v>
      </c>
      <c r="E11" s="0"/>
    </row>
    <row r="12" s="58" customFormat="true" ht="12.75" hidden="false" customHeight="false" outlineLevel="0" collapsed="false">
      <c r="A12" s="92" t="n">
        <v>8</v>
      </c>
      <c r="B12" s="93" t="s">
        <v>512</v>
      </c>
      <c r="C12" s="94" t="s">
        <v>513</v>
      </c>
      <c r="D12" s="57" t="s">
        <v>8</v>
      </c>
      <c r="E12" s="0"/>
    </row>
    <row r="13" s="58" customFormat="true" ht="12.75" hidden="false" customHeight="false" outlineLevel="0" collapsed="false">
      <c r="A13" s="92" t="n">
        <v>9</v>
      </c>
      <c r="B13" s="93" t="s">
        <v>514</v>
      </c>
      <c r="C13" s="94" t="s">
        <v>515</v>
      </c>
      <c r="D13" s="57" t="s">
        <v>8</v>
      </c>
      <c r="E13" s="0"/>
    </row>
    <row r="14" s="58" customFormat="true" ht="12.75" hidden="false" customHeight="false" outlineLevel="0" collapsed="false">
      <c r="A14" s="95" t="n">
        <v>10</v>
      </c>
      <c r="B14" s="93" t="s">
        <v>516</v>
      </c>
      <c r="C14" s="94" t="s">
        <v>517</v>
      </c>
      <c r="D14" s="57" t="s">
        <v>8</v>
      </c>
      <c r="E14" s="0"/>
    </row>
    <row r="15" s="58" customFormat="true" ht="12.75" hidden="false" customHeight="false" outlineLevel="0" collapsed="false">
      <c r="A15" s="95" t="n">
        <v>11</v>
      </c>
      <c r="B15" s="93" t="s">
        <v>518</v>
      </c>
      <c r="C15" s="94" t="s">
        <v>519</v>
      </c>
      <c r="D15" s="57" t="s">
        <v>8</v>
      </c>
      <c r="E15" s="0"/>
    </row>
    <row r="16" s="58" customFormat="true" ht="12.75" hidden="false" customHeight="false" outlineLevel="0" collapsed="false">
      <c r="A16" s="92" t="n">
        <v>12</v>
      </c>
      <c r="B16" s="93" t="s">
        <v>520</v>
      </c>
      <c r="C16" s="94" t="s">
        <v>521</v>
      </c>
      <c r="D16" s="57" t="s">
        <v>8</v>
      </c>
      <c r="E16" s="0"/>
    </row>
    <row r="17" s="58" customFormat="true" ht="12.75" hidden="false" customHeight="false" outlineLevel="0" collapsed="false">
      <c r="A17" s="92" t="n">
        <v>13</v>
      </c>
      <c r="B17" s="93"/>
      <c r="C17" s="94" t="s">
        <v>522</v>
      </c>
      <c r="D17" s="57" t="s">
        <v>8</v>
      </c>
      <c r="E17" s="0"/>
    </row>
    <row r="18" s="58" customFormat="true" ht="12.75" hidden="false" customHeight="false" outlineLevel="0" collapsed="false">
      <c r="A18" s="92" t="n">
        <v>14</v>
      </c>
      <c r="B18" s="93" t="s">
        <v>523</v>
      </c>
      <c r="C18" s="94" t="s">
        <v>524</v>
      </c>
      <c r="D18" s="57" t="s">
        <v>8</v>
      </c>
      <c r="E18" s="0"/>
    </row>
    <row r="19" s="58" customFormat="true" ht="12.75" hidden="false" customHeight="false" outlineLevel="0" collapsed="false">
      <c r="A19" s="95" t="n">
        <v>15</v>
      </c>
      <c r="B19" s="93" t="s">
        <v>525</v>
      </c>
      <c r="C19" s="94" t="s">
        <v>526</v>
      </c>
      <c r="D19" s="57" t="s">
        <v>8</v>
      </c>
      <c r="E19" s="0"/>
    </row>
    <row r="20" s="58" customFormat="true" ht="12.75" hidden="false" customHeight="false" outlineLevel="0" collapsed="false">
      <c r="A20" s="95" t="n">
        <v>16</v>
      </c>
      <c r="B20" s="100" t="s">
        <v>527</v>
      </c>
      <c r="C20" s="97" t="s">
        <v>528</v>
      </c>
      <c r="D20" s="57" t="s">
        <v>8</v>
      </c>
      <c r="E20" s="0"/>
    </row>
    <row r="21" s="58" customFormat="true" ht="12.75" hidden="false" customHeight="false" outlineLevel="0" collapsed="false">
      <c r="A21" s="92" t="n">
        <v>17</v>
      </c>
      <c r="B21" s="93" t="s">
        <v>529</v>
      </c>
      <c r="C21" s="94" t="s">
        <v>530</v>
      </c>
      <c r="D21" s="57" t="s">
        <v>8</v>
      </c>
      <c r="E21" s="0"/>
    </row>
    <row r="22" s="58" customFormat="true" ht="12.75" hidden="false" customHeight="false" outlineLevel="0" collapsed="false">
      <c r="A22" s="92" t="n">
        <v>18</v>
      </c>
      <c r="B22" s="101"/>
      <c r="C22" s="94" t="s">
        <v>531</v>
      </c>
      <c r="D22" s="57" t="s">
        <v>8</v>
      </c>
      <c r="E22" s="0"/>
    </row>
    <row r="23" customFormat="false" ht="12.75" hidden="false" customHeight="true" outlineLevel="0" collapsed="false">
      <c r="A23" s="102" t="n">
        <v>19</v>
      </c>
      <c r="B23" s="103" t="s">
        <v>532</v>
      </c>
      <c r="C23" s="104" t="s">
        <v>533</v>
      </c>
      <c r="D23" s="57" t="s">
        <v>8</v>
      </c>
    </row>
    <row r="24" customFormat="false" ht="12.75" hidden="false" customHeight="false" outlineLevel="0" collapsed="false">
      <c r="A24" s="95" t="n">
        <v>20</v>
      </c>
      <c r="B24" s="93" t="s">
        <v>534</v>
      </c>
      <c r="C24" s="105" t="s">
        <v>535</v>
      </c>
      <c r="D24" s="57" t="s">
        <v>8</v>
      </c>
    </row>
    <row r="25" customFormat="false" ht="12.75" hidden="false" customHeight="false" outlineLevel="0" collapsed="false">
      <c r="A25" s="95" t="n">
        <v>21</v>
      </c>
      <c r="B25" s="93" t="s">
        <v>536</v>
      </c>
      <c r="C25" s="105" t="s">
        <v>537</v>
      </c>
      <c r="D25" s="57" t="s">
        <v>8</v>
      </c>
    </row>
    <row r="26" customFormat="false" ht="12.75" hidden="false" customHeight="false" outlineLevel="0" collapsed="false">
      <c r="A26" s="92" t="n">
        <v>22</v>
      </c>
      <c r="B26" s="93" t="s">
        <v>538</v>
      </c>
      <c r="C26" s="105" t="s">
        <v>539</v>
      </c>
      <c r="D26" s="57" t="s">
        <v>8</v>
      </c>
    </row>
    <row r="27" customFormat="false" ht="12.75" hidden="false" customHeight="false" outlineLevel="0" collapsed="false">
      <c r="A27" s="92" t="n">
        <v>23</v>
      </c>
      <c r="B27" s="93" t="s">
        <v>540</v>
      </c>
      <c r="C27" s="105" t="s">
        <v>541</v>
      </c>
      <c r="D27" s="57" t="s">
        <v>8</v>
      </c>
    </row>
    <row r="28" customFormat="false" ht="12.75" hidden="false" customHeight="false" outlineLevel="0" collapsed="false">
      <c r="A28" s="92" t="n">
        <v>24</v>
      </c>
      <c r="B28" s="93" t="s">
        <v>542</v>
      </c>
      <c r="C28" s="105" t="s">
        <v>543</v>
      </c>
      <c r="D28" s="57" t="s">
        <v>8</v>
      </c>
    </row>
    <row r="29" customFormat="false" ht="12.75" hidden="false" customHeight="false" outlineLevel="0" collapsed="false">
      <c r="A29" s="95" t="n">
        <v>25</v>
      </c>
      <c r="B29" s="93" t="s">
        <v>544</v>
      </c>
      <c r="C29" s="106" t="s">
        <v>545</v>
      </c>
      <c r="D29" s="57" t="s">
        <v>8</v>
      </c>
    </row>
    <row r="30" customFormat="false" ht="12.75" hidden="false" customHeight="false" outlineLevel="0" collapsed="false">
      <c r="A30" s="95" t="n">
        <v>26</v>
      </c>
      <c r="B30" s="93" t="s">
        <v>546</v>
      </c>
      <c r="C30" s="105" t="s">
        <v>547</v>
      </c>
      <c r="D30" s="57" t="s">
        <v>8</v>
      </c>
    </row>
    <row r="31" customFormat="false" ht="12.75" hidden="false" customHeight="false" outlineLevel="0" collapsed="false">
      <c r="A31" s="92" t="n">
        <v>27</v>
      </c>
      <c r="B31" s="93" t="s">
        <v>548</v>
      </c>
      <c r="C31" s="105" t="s">
        <v>549</v>
      </c>
      <c r="D31" s="57" t="s">
        <v>8</v>
      </c>
    </row>
    <row r="32" customFormat="false" ht="12.75" hidden="false" customHeight="false" outlineLevel="0" collapsed="false">
      <c r="A32" s="92" t="n">
        <v>28</v>
      </c>
      <c r="B32" s="96" t="s">
        <v>550</v>
      </c>
      <c r="C32" s="106" t="s">
        <v>551</v>
      </c>
      <c r="D32" s="57" t="s">
        <v>8</v>
      </c>
    </row>
    <row r="33" customFormat="false" ht="12.75" hidden="false" customHeight="false" outlineLevel="0" collapsed="false">
      <c r="A33" s="92" t="n">
        <v>29</v>
      </c>
      <c r="B33" s="93" t="s">
        <v>552</v>
      </c>
      <c r="C33" s="105" t="s">
        <v>553</v>
      </c>
      <c r="D33" s="57" t="s">
        <v>8</v>
      </c>
    </row>
    <row r="34" customFormat="false" ht="12.75" hidden="false" customHeight="false" outlineLevel="0" collapsed="false">
      <c r="A34" s="95" t="n">
        <v>30</v>
      </c>
      <c r="B34" s="93" t="s">
        <v>554</v>
      </c>
      <c r="C34" s="105" t="s">
        <v>555</v>
      </c>
      <c r="D34" s="57" t="s">
        <v>8</v>
      </c>
    </row>
    <row r="35" customFormat="false" ht="12.75" hidden="false" customHeight="false" outlineLevel="0" collapsed="false">
      <c r="A35" s="95" t="n">
        <v>31</v>
      </c>
      <c r="B35" s="93" t="s">
        <v>556</v>
      </c>
      <c r="C35" s="105" t="s">
        <v>557</v>
      </c>
      <c r="D35" s="57" t="s">
        <v>8</v>
      </c>
    </row>
    <row r="36" customFormat="false" ht="12.75" hidden="false" customHeight="false" outlineLevel="0" collapsed="false">
      <c r="A36" s="92" t="n">
        <v>32</v>
      </c>
      <c r="B36" s="93" t="s">
        <v>558</v>
      </c>
      <c r="C36" s="105" t="s">
        <v>559</v>
      </c>
      <c r="D36" s="57" t="s">
        <v>8</v>
      </c>
    </row>
    <row r="37" customFormat="false" ht="12.75" hidden="false" customHeight="false" outlineLevel="0" collapsed="false">
      <c r="A37" s="92" t="n">
        <v>33</v>
      </c>
      <c r="B37" s="93" t="s">
        <v>560</v>
      </c>
      <c r="C37" s="105" t="s">
        <v>561</v>
      </c>
      <c r="D37" s="57" t="s">
        <v>8</v>
      </c>
    </row>
    <row r="38" customFormat="false" ht="12.75" hidden="false" customHeight="false" outlineLevel="0" collapsed="false">
      <c r="A38" s="92" t="n">
        <v>34</v>
      </c>
      <c r="B38" s="100" t="s">
        <v>562</v>
      </c>
      <c r="C38" s="106" t="s">
        <v>563</v>
      </c>
      <c r="D38" s="57" t="s">
        <v>8</v>
      </c>
    </row>
    <row r="39" customFormat="false" ht="12.75" hidden="false" customHeight="false" outlineLevel="0" collapsed="false">
      <c r="A39" s="95" t="n">
        <v>35</v>
      </c>
      <c r="B39" s="93" t="s">
        <v>564</v>
      </c>
      <c r="C39" s="105" t="s">
        <v>565</v>
      </c>
      <c r="D39" s="57" t="s">
        <v>8</v>
      </c>
    </row>
    <row r="40" customFormat="false" ht="12.75" hidden="false" customHeight="false" outlineLevel="0" collapsed="false">
      <c r="A40" s="95" t="n">
        <v>36</v>
      </c>
      <c r="B40" s="93" t="s">
        <v>566</v>
      </c>
      <c r="C40" s="105" t="s">
        <v>567</v>
      </c>
      <c r="D40" s="57" t="s">
        <v>8</v>
      </c>
    </row>
    <row r="41" customFormat="false" ht="12.75" hidden="false" customHeight="false" outlineLevel="0" collapsed="false">
      <c r="A41" s="92" t="n">
        <v>37</v>
      </c>
      <c r="B41" s="93" t="s">
        <v>568</v>
      </c>
      <c r="C41" s="105" t="s">
        <v>569</v>
      </c>
      <c r="D41" s="57" t="s">
        <v>8</v>
      </c>
    </row>
    <row r="42" customFormat="false" ht="12.75" hidden="false" customHeight="false" outlineLevel="0" collapsed="false">
      <c r="A42" s="92" t="n">
        <v>38</v>
      </c>
      <c r="B42" s="93" t="s">
        <v>570</v>
      </c>
      <c r="C42" s="105" t="s">
        <v>571</v>
      </c>
      <c r="D42" s="57" t="s">
        <v>8</v>
      </c>
    </row>
    <row r="43" customFormat="false" ht="12.75" hidden="false" customHeight="false" outlineLevel="0" collapsed="false">
      <c r="A43" s="92" t="n">
        <v>39</v>
      </c>
      <c r="B43" s="98" t="s">
        <v>572</v>
      </c>
      <c r="C43" s="105" t="s">
        <v>573</v>
      </c>
      <c r="D43" s="57" t="s">
        <v>8</v>
      </c>
    </row>
    <row r="44" customFormat="false" ht="12.75" hidden="false" customHeight="false" outlineLevel="0" collapsed="false">
      <c r="A44" s="95" t="n">
        <v>40</v>
      </c>
      <c r="B44" s="93" t="s">
        <v>574</v>
      </c>
      <c r="C44" s="105" t="s">
        <v>575</v>
      </c>
      <c r="D44" s="57" t="s">
        <v>8</v>
      </c>
    </row>
    <row r="45" customFormat="false" ht="12.75" hidden="false" customHeight="false" outlineLevel="0" collapsed="false">
      <c r="A45" s="95" t="n">
        <v>41</v>
      </c>
      <c r="B45" s="93" t="s">
        <v>576</v>
      </c>
      <c r="C45" s="105" t="s">
        <v>577</v>
      </c>
      <c r="D45" s="57" t="s">
        <v>8</v>
      </c>
    </row>
    <row r="46" customFormat="false" ht="12.75" hidden="false" customHeight="false" outlineLevel="0" collapsed="false">
      <c r="A46" s="102" t="n">
        <v>42</v>
      </c>
      <c r="B46" s="101" t="s">
        <v>578</v>
      </c>
      <c r="C46" s="107" t="s">
        <v>579</v>
      </c>
      <c r="D46" s="57" t="s">
        <v>8</v>
      </c>
    </row>
    <row r="47" customFormat="false" ht="12.75" hidden="false" customHeight="false" outlineLevel="0" collapsed="false">
      <c r="A47" s="92" t="n">
        <v>43</v>
      </c>
      <c r="B47" s="93" t="s">
        <v>580</v>
      </c>
      <c r="C47" s="105" t="s">
        <v>581</v>
      </c>
      <c r="D47" s="57" t="s">
        <v>8</v>
      </c>
    </row>
    <row r="48" customFormat="false" ht="12.75" hidden="false" customHeight="false" outlineLevel="0" collapsed="false">
      <c r="A48" s="92" t="n">
        <v>44</v>
      </c>
      <c r="B48" s="93" t="s">
        <v>582</v>
      </c>
      <c r="C48" s="105" t="s">
        <v>583</v>
      </c>
      <c r="D48" s="57" t="s">
        <v>8</v>
      </c>
    </row>
    <row r="49" customFormat="false" ht="12.75" hidden="false" customHeight="false" outlineLevel="0" collapsed="false">
      <c r="A49" s="95" t="n">
        <v>45</v>
      </c>
      <c r="B49" s="93" t="s">
        <v>584</v>
      </c>
      <c r="C49" s="106" t="s">
        <v>585</v>
      </c>
      <c r="D49" s="57" t="s">
        <v>8</v>
      </c>
    </row>
    <row r="50" customFormat="false" ht="12.75" hidden="false" customHeight="false" outlineLevel="0" collapsed="false">
      <c r="A50" s="95" t="n">
        <v>46</v>
      </c>
      <c r="B50" s="93" t="s">
        <v>586</v>
      </c>
      <c r="C50" s="105" t="s">
        <v>587</v>
      </c>
      <c r="D50" s="57" t="s">
        <v>8</v>
      </c>
    </row>
    <row r="51" customFormat="false" ht="12.75" hidden="false" customHeight="false" outlineLevel="0" collapsed="false">
      <c r="A51" s="92" t="n">
        <v>47</v>
      </c>
      <c r="B51" s="93" t="s">
        <v>588</v>
      </c>
      <c r="C51" s="105" t="s">
        <v>589</v>
      </c>
      <c r="D51" s="57" t="s">
        <v>8</v>
      </c>
    </row>
    <row r="52" customFormat="false" ht="12.75" hidden="false" customHeight="false" outlineLevel="0" collapsed="false">
      <c r="A52" s="92" t="n">
        <v>48</v>
      </c>
      <c r="B52" s="93" t="s">
        <v>590</v>
      </c>
      <c r="C52" s="105" t="s">
        <v>591</v>
      </c>
      <c r="D52" s="57" t="s">
        <v>8</v>
      </c>
    </row>
    <row r="53" customFormat="false" ht="12.75" hidden="false" customHeight="false" outlineLevel="0" collapsed="false">
      <c r="A53" s="92" t="n">
        <v>49</v>
      </c>
      <c r="B53" s="96" t="s">
        <v>592</v>
      </c>
      <c r="C53" s="106" t="s">
        <v>593</v>
      </c>
      <c r="D53" s="57" t="s">
        <v>8</v>
      </c>
    </row>
    <row r="54" customFormat="false" ht="12.75" hidden="false" customHeight="false" outlineLevel="0" collapsed="false">
      <c r="A54" s="95" t="n">
        <v>50</v>
      </c>
      <c r="B54" s="96" t="s">
        <v>594</v>
      </c>
      <c r="C54" s="106" t="s">
        <v>595</v>
      </c>
      <c r="D54" s="57" t="s">
        <v>8</v>
      </c>
    </row>
    <row r="55" customFormat="false" ht="12.75" hidden="false" customHeight="false" outlineLevel="0" collapsed="false">
      <c r="A55" s="95" t="n">
        <v>51</v>
      </c>
      <c r="B55" s="93" t="s">
        <v>596</v>
      </c>
      <c r="C55" s="105" t="s">
        <v>597</v>
      </c>
      <c r="D55" s="57" t="s">
        <v>8</v>
      </c>
    </row>
    <row r="56" customFormat="false" ht="12.75" hidden="false" customHeight="false" outlineLevel="0" collapsed="false">
      <c r="A56" s="92" t="n">
        <v>52</v>
      </c>
      <c r="B56" s="93" t="s">
        <v>598</v>
      </c>
      <c r="C56" s="105" t="s">
        <v>599</v>
      </c>
      <c r="D56" s="57" t="s">
        <v>8</v>
      </c>
    </row>
    <row r="57" customFormat="false" ht="12.75" hidden="false" customHeight="false" outlineLevel="0" collapsed="false">
      <c r="A57" s="92" t="n">
        <v>53</v>
      </c>
      <c r="B57" s="93" t="s">
        <v>600</v>
      </c>
      <c r="C57" s="105" t="s">
        <v>601</v>
      </c>
      <c r="D57" s="57" t="s">
        <v>8</v>
      </c>
    </row>
    <row r="58" customFormat="false" ht="12.75" hidden="false" customHeight="false" outlineLevel="0" collapsed="false">
      <c r="A58" s="92" t="n">
        <v>54</v>
      </c>
      <c r="B58" s="93" t="s">
        <v>602</v>
      </c>
      <c r="C58" s="105" t="s">
        <v>603</v>
      </c>
      <c r="D58" s="57" t="s">
        <v>8</v>
      </c>
    </row>
    <row r="59" customFormat="false" ht="12.75" hidden="false" customHeight="false" outlineLevel="0" collapsed="false">
      <c r="A59" s="89" t="n">
        <v>55</v>
      </c>
      <c r="B59" s="90"/>
      <c r="C59" s="104" t="s">
        <v>604</v>
      </c>
      <c r="D59" s="57" t="s">
        <v>8</v>
      </c>
    </row>
    <row r="60" customFormat="false" ht="12.75" hidden="false" customHeight="false" outlineLevel="0" collapsed="false">
      <c r="A60" s="95" t="n">
        <v>56</v>
      </c>
      <c r="B60" s="90"/>
      <c r="C60" s="105" t="s">
        <v>605</v>
      </c>
      <c r="D60" s="57" t="s">
        <v>8</v>
      </c>
    </row>
    <row r="61" customFormat="false" ht="12.75" hidden="false" customHeight="false" outlineLevel="0" collapsed="false">
      <c r="A61" s="92" t="n">
        <v>57</v>
      </c>
      <c r="B61" s="90"/>
      <c r="C61" s="105" t="s">
        <v>606</v>
      </c>
      <c r="D61" s="57" t="s">
        <v>8</v>
      </c>
    </row>
    <row r="62" customFormat="false" ht="12.75" hidden="false" customHeight="false" outlineLevel="0" collapsed="false">
      <c r="A62" s="92" t="n">
        <v>58</v>
      </c>
      <c r="B62" s="90"/>
      <c r="C62" s="105" t="s">
        <v>607</v>
      </c>
      <c r="D62" s="57" t="s">
        <v>8</v>
      </c>
    </row>
    <row r="63" customFormat="false" ht="12.75" hidden="false" customHeight="false" outlineLevel="0" collapsed="false">
      <c r="A63" s="102" t="n">
        <v>59</v>
      </c>
      <c r="B63" s="90"/>
      <c r="C63" s="104" t="s">
        <v>608</v>
      </c>
      <c r="D63" s="57" t="s">
        <v>8</v>
      </c>
    </row>
    <row r="64" customFormat="false" ht="12.75" hidden="false" customHeight="false" outlineLevel="0" collapsed="false">
      <c r="A64" s="95" t="n">
        <v>60</v>
      </c>
      <c r="B64" s="90"/>
      <c r="C64" s="105" t="s">
        <v>609</v>
      </c>
      <c r="D64" s="57" t="s">
        <v>8</v>
      </c>
    </row>
    <row r="65" customFormat="false" ht="12.75" hidden="false" customHeight="false" outlineLevel="0" collapsed="false">
      <c r="A65" s="95" t="n">
        <v>61</v>
      </c>
      <c r="B65" s="93" t="s">
        <v>610</v>
      </c>
      <c r="C65" s="105" t="s">
        <v>611</v>
      </c>
      <c r="D65" s="57" t="s">
        <v>8</v>
      </c>
    </row>
    <row r="66" customFormat="false" ht="12.75" hidden="false" customHeight="false" outlineLevel="0" collapsed="false">
      <c r="A66" s="92" t="n">
        <v>62</v>
      </c>
      <c r="B66" s="100" t="s">
        <v>612</v>
      </c>
      <c r="C66" s="106" t="s">
        <v>613</v>
      </c>
      <c r="D66" s="57" t="s">
        <v>8</v>
      </c>
    </row>
    <row r="67" customFormat="false" ht="12.75" hidden="false" customHeight="false" outlineLevel="0" collapsed="false">
      <c r="A67" s="92" t="n">
        <v>63</v>
      </c>
      <c r="B67" s="96" t="s">
        <v>614</v>
      </c>
      <c r="C67" s="106" t="s">
        <v>615</v>
      </c>
      <c r="D67" s="57" t="s">
        <v>8</v>
      </c>
    </row>
    <row r="68" customFormat="false" ht="12.75" hidden="false" customHeight="false" outlineLevel="0" collapsed="false">
      <c r="A68" s="92" t="n">
        <v>64</v>
      </c>
      <c r="B68" s="96" t="s">
        <v>616</v>
      </c>
      <c r="C68" s="106" t="s">
        <v>617</v>
      </c>
      <c r="D68" s="57" t="s">
        <v>8</v>
      </c>
    </row>
    <row r="69" customFormat="false" ht="12.75" hidden="false" customHeight="false" outlineLevel="0" collapsed="false">
      <c r="A69" s="95" t="n">
        <v>65</v>
      </c>
      <c r="B69" s="96" t="s">
        <v>618</v>
      </c>
      <c r="C69" s="106" t="s">
        <v>619</v>
      </c>
      <c r="D69" s="57" t="s">
        <v>8</v>
      </c>
    </row>
    <row r="70" customFormat="false" ht="12.75" hidden="false" customHeight="false" outlineLevel="0" collapsed="false">
      <c r="A70" s="95" t="n">
        <v>66</v>
      </c>
      <c r="B70" s="96" t="s">
        <v>620</v>
      </c>
      <c r="C70" s="106" t="s">
        <v>621</v>
      </c>
      <c r="D70" s="57" t="s">
        <v>8</v>
      </c>
    </row>
    <row r="71" s="108" customFormat="true" ht="12.75" hidden="false" customHeight="false" outlineLevel="0" collapsed="false">
      <c r="A71" s="102" t="n">
        <v>67</v>
      </c>
      <c r="B71" s="101" t="s">
        <v>622</v>
      </c>
      <c r="C71" s="104" t="s">
        <v>623</v>
      </c>
      <c r="D71" s="57" t="s">
        <v>8</v>
      </c>
      <c r="E71" s="0"/>
    </row>
    <row r="72" s="109" customFormat="true" ht="12.75" hidden="false" customHeight="false" outlineLevel="0" collapsed="false">
      <c r="A72" s="92" t="n">
        <v>68</v>
      </c>
      <c r="B72" s="93" t="s">
        <v>624</v>
      </c>
      <c r="C72" s="105" t="s">
        <v>625</v>
      </c>
      <c r="D72" s="57" t="s">
        <v>8</v>
      </c>
      <c r="E72" s="0"/>
    </row>
    <row r="73" customFormat="false" ht="12.75" hidden="false" customHeight="false" outlineLevel="0" collapsed="false">
      <c r="A73" s="92" t="n">
        <v>69</v>
      </c>
      <c r="B73" s="90"/>
      <c r="C73" s="105" t="s">
        <v>626</v>
      </c>
      <c r="D73" s="57" t="s">
        <v>8</v>
      </c>
    </row>
    <row r="74" customFormat="false" ht="12.75" hidden="false" customHeight="false" outlineLevel="0" collapsed="false">
      <c r="A74" s="95" t="n">
        <v>70</v>
      </c>
      <c r="B74" s="90"/>
      <c r="C74" s="105" t="s">
        <v>627</v>
      </c>
      <c r="D74" s="57" t="s">
        <v>8</v>
      </c>
    </row>
    <row r="75" customFormat="false" ht="12.75" hidden="false" customHeight="false" outlineLevel="0" collapsed="false">
      <c r="A75" s="95" t="n">
        <v>71</v>
      </c>
      <c r="B75" s="90"/>
      <c r="C75" s="105" t="s">
        <v>628</v>
      </c>
      <c r="D75" s="57" t="s">
        <v>8</v>
      </c>
    </row>
    <row r="76" customFormat="false" ht="12.75" hidden="false" customHeight="false" outlineLevel="0" collapsed="false">
      <c r="A76" s="102" t="n">
        <v>72</v>
      </c>
      <c r="B76" s="110" t="s">
        <v>629</v>
      </c>
      <c r="C76" s="104" t="s">
        <v>630</v>
      </c>
      <c r="D76" s="57" t="s">
        <v>8</v>
      </c>
    </row>
    <row r="77" s="109" customFormat="true" ht="12.75" hidden="false" customHeight="false" outlineLevel="0" collapsed="false">
      <c r="A77" s="92" t="n">
        <v>73</v>
      </c>
      <c r="B77" s="98" t="s">
        <v>631</v>
      </c>
      <c r="C77" s="105" t="s">
        <v>632</v>
      </c>
      <c r="D77" s="57" t="s">
        <v>8</v>
      </c>
      <c r="E77" s="0"/>
    </row>
    <row r="78" customFormat="false" ht="12.75" hidden="false" customHeight="false" outlineLevel="0" collapsed="false">
      <c r="A78" s="92" t="n">
        <v>74</v>
      </c>
      <c r="B78" s="93" t="s">
        <v>633</v>
      </c>
      <c r="C78" s="105" t="s">
        <v>634</v>
      </c>
      <c r="D78" s="57" t="s">
        <v>8</v>
      </c>
    </row>
    <row r="79" customFormat="false" ht="12.75" hidden="false" customHeight="false" outlineLevel="0" collapsed="false">
      <c r="A79" s="95" t="n">
        <v>75</v>
      </c>
      <c r="B79" s="93" t="s">
        <v>635</v>
      </c>
      <c r="C79" s="105" t="s">
        <v>636</v>
      </c>
      <c r="D79" s="57" t="s">
        <v>8</v>
      </c>
    </row>
    <row r="80" customFormat="false" ht="12.75" hidden="false" customHeight="false" outlineLevel="0" collapsed="false">
      <c r="A80" s="95" t="n">
        <v>76</v>
      </c>
      <c r="B80" s="90"/>
      <c r="C80" s="105" t="s">
        <v>637</v>
      </c>
      <c r="D80" s="57" t="s">
        <v>8</v>
      </c>
    </row>
    <row r="81" customFormat="false" ht="12.75" hidden="false" customHeight="false" outlineLevel="0" collapsed="false">
      <c r="A81" s="92" t="n">
        <v>77</v>
      </c>
      <c r="B81" s="90"/>
      <c r="C81" s="105" t="s">
        <v>638</v>
      </c>
      <c r="D81" s="57" t="s">
        <v>8</v>
      </c>
    </row>
    <row r="82" customFormat="false" ht="12.75" hidden="false" customHeight="false" outlineLevel="0" collapsed="false">
      <c r="A82" s="92" t="n">
        <v>78</v>
      </c>
      <c r="B82" s="93" t="s">
        <v>639</v>
      </c>
      <c r="C82" s="105" t="s">
        <v>640</v>
      </c>
      <c r="D82" s="57" t="s">
        <v>8</v>
      </c>
    </row>
    <row r="83" customFormat="false" ht="12.75" hidden="false" customHeight="false" outlineLevel="0" collapsed="false">
      <c r="A83" s="102" t="n">
        <v>79</v>
      </c>
      <c r="B83" s="101" t="s">
        <v>641</v>
      </c>
      <c r="C83" s="104" t="s">
        <v>642</v>
      </c>
      <c r="D83" s="57" t="s">
        <v>8</v>
      </c>
    </row>
    <row r="84" customFormat="false" ht="12.75" hidden="false" customHeight="false" outlineLevel="0" collapsed="false">
      <c r="A84" s="95" t="n">
        <v>80</v>
      </c>
      <c r="B84" s="93" t="s">
        <v>643</v>
      </c>
      <c r="C84" s="105" t="s">
        <v>644</v>
      </c>
      <c r="D84" s="57" t="s">
        <v>8</v>
      </c>
    </row>
    <row r="85" customFormat="false" ht="12.75" hidden="false" customHeight="false" outlineLevel="0" collapsed="false">
      <c r="A85" s="95" t="n">
        <v>81</v>
      </c>
      <c r="B85" s="96" t="s">
        <v>645</v>
      </c>
      <c r="C85" s="106" t="s">
        <v>646</v>
      </c>
      <c r="D85" s="57" t="s">
        <v>8</v>
      </c>
    </row>
    <row r="86" customFormat="false" ht="12.75" hidden="false" customHeight="false" outlineLevel="0" collapsed="false">
      <c r="A86" s="92" t="n">
        <v>82</v>
      </c>
      <c r="B86" s="96" t="s">
        <v>647</v>
      </c>
      <c r="C86" s="106" t="s">
        <v>648</v>
      </c>
      <c r="D86" s="57" t="s">
        <v>8</v>
      </c>
    </row>
    <row r="87" customFormat="false" ht="12.75" hidden="false" customHeight="false" outlineLevel="0" collapsed="false">
      <c r="A87" s="92" t="n">
        <v>83</v>
      </c>
      <c r="B87" s="96" t="s">
        <v>649</v>
      </c>
      <c r="C87" s="106" t="s">
        <v>650</v>
      </c>
      <c r="D87" s="57" t="s">
        <v>8</v>
      </c>
    </row>
    <row r="88" customFormat="false" ht="12.75" hidden="false" customHeight="false" outlineLevel="0" collapsed="false">
      <c r="A88" s="92" t="n">
        <v>84</v>
      </c>
      <c r="B88" s="93" t="s">
        <v>651</v>
      </c>
      <c r="C88" s="105" t="s">
        <v>652</v>
      </c>
      <c r="D88" s="57" t="s">
        <v>8</v>
      </c>
    </row>
    <row r="89" customFormat="false" ht="12.75" hidden="false" customHeight="false" outlineLevel="0" collapsed="false">
      <c r="A89" s="95" t="n">
        <v>85</v>
      </c>
      <c r="B89" s="93" t="s">
        <v>653</v>
      </c>
      <c r="C89" s="105" t="s">
        <v>654</v>
      </c>
      <c r="D89" s="57" t="s">
        <v>8</v>
      </c>
    </row>
    <row r="90" customFormat="false" ht="12.75" hidden="false" customHeight="false" outlineLevel="0" collapsed="false">
      <c r="A90" s="89" t="n">
        <v>86</v>
      </c>
      <c r="B90" s="101" t="s">
        <v>655</v>
      </c>
      <c r="C90" s="104" t="s">
        <v>656</v>
      </c>
      <c r="D90" s="57" t="s">
        <v>8</v>
      </c>
    </row>
    <row r="91" customFormat="false" ht="12.75" hidden="false" customHeight="false" outlineLevel="0" collapsed="false">
      <c r="A91" s="92" t="n">
        <v>87</v>
      </c>
      <c r="B91" s="93" t="s">
        <v>657</v>
      </c>
      <c r="C91" s="105" t="s">
        <v>658</v>
      </c>
      <c r="D91" s="57" t="s">
        <v>8</v>
      </c>
    </row>
    <row r="92" customFormat="false" ht="12.75" hidden="false" customHeight="false" outlineLevel="0" collapsed="false">
      <c r="A92" s="92" t="n">
        <v>88</v>
      </c>
      <c r="B92" s="93" t="s">
        <v>659</v>
      </c>
      <c r="C92" s="105" t="s">
        <v>660</v>
      </c>
      <c r="D92" s="57" t="s">
        <v>8</v>
      </c>
    </row>
    <row r="93" customFormat="false" ht="12.75" hidden="false" customHeight="false" outlineLevel="0" collapsed="false">
      <c r="A93" s="102" t="n">
        <v>89</v>
      </c>
      <c r="B93" s="101" t="s">
        <v>661</v>
      </c>
      <c r="C93" s="104" t="s">
        <v>662</v>
      </c>
      <c r="D93" s="57" t="s">
        <v>8</v>
      </c>
    </row>
    <row r="94" customFormat="false" ht="12.75" hidden="false" customHeight="false" outlineLevel="0" collapsed="false">
      <c r="A94" s="95" t="n">
        <v>90</v>
      </c>
      <c r="B94" s="93" t="s">
        <v>663</v>
      </c>
      <c r="C94" s="105" t="s">
        <v>664</v>
      </c>
      <c r="D94" s="57" t="s">
        <v>8</v>
      </c>
    </row>
    <row r="95" customFormat="false" ht="12.75" hidden="false" customHeight="false" outlineLevel="0" collapsed="false">
      <c r="A95" s="95" t="n">
        <v>91</v>
      </c>
      <c r="B95" s="93" t="s">
        <v>665</v>
      </c>
      <c r="C95" s="105" t="s">
        <v>666</v>
      </c>
      <c r="D95" s="57" t="s">
        <v>8</v>
      </c>
    </row>
    <row r="96" customFormat="false" ht="12.75" hidden="false" customHeight="false" outlineLevel="0" collapsed="false">
      <c r="A96" s="92" t="n">
        <v>92</v>
      </c>
      <c r="B96" s="96" t="s">
        <v>667</v>
      </c>
      <c r="C96" s="106" t="s">
        <v>668</v>
      </c>
      <c r="D96" s="57" t="s">
        <v>8</v>
      </c>
    </row>
    <row r="97" customFormat="false" ht="12.75" hidden="false" customHeight="false" outlineLevel="0" collapsed="false">
      <c r="A97" s="92" t="n">
        <v>93</v>
      </c>
      <c r="B97" s="96" t="s">
        <v>669</v>
      </c>
      <c r="C97" s="106" t="s">
        <v>670</v>
      </c>
      <c r="D97" s="57" t="s">
        <v>8</v>
      </c>
    </row>
    <row r="98" customFormat="false" ht="12.75" hidden="false" customHeight="false" outlineLevel="0" collapsed="false">
      <c r="A98" s="92" t="n">
        <v>94</v>
      </c>
      <c r="B98" s="96" t="s">
        <v>671</v>
      </c>
      <c r="C98" s="106" t="s">
        <v>672</v>
      </c>
      <c r="D98" s="57" t="s">
        <v>8</v>
      </c>
    </row>
    <row r="99" customFormat="false" ht="12.75" hidden="false" customHeight="false" outlineLevel="0" collapsed="false">
      <c r="A99" s="89" t="n">
        <v>95</v>
      </c>
      <c r="B99" s="98"/>
      <c r="C99" s="104" t="s">
        <v>673</v>
      </c>
      <c r="D99" s="57" t="s">
        <v>8</v>
      </c>
    </row>
    <row r="100" customFormat="false" ht="12.75" hidden="false" customHeight="true" outlineLevel="0" collapsed="false">
      <c r="A100" s="95" t="n">
        <v>96</v>
      </c>
      <c r="B100" s="111"/>
      <c r="C100" s="106" t="s">
        <v>674</v>
      </c>
      <c r="D100" s="57" t="s">
        <v>8</v>
      </c>
    </row>
    <row r="101" customFormat="false" ht="12.75" hidden="false" customHeight="true" outlineLevel="0" collapsed="false">
      <c r="A101" s="92" t="n">
        <v>97</v>
      </c>
      <c r="B101" s="111"/>
      <c r="C101" s="106" t="s">
        <v>675</v>
      </c>
      <c r="D101" s="57" t="s">
        <v>8</v>
      </c>
    </row>
    <row r="102" customFormat="false" ht="12.75" hidden="false" customHeight="true" outlineLevel="0" collapsed="false">
      <c r="A102" s="92" t="n">
        <v>98</v>
      </c>
      <c r="B102" s="112"/>
      <c r="C102" s="113" t="s">
        <v>676</v>
      </c>
      <c r="D102" s="57" t="s">
        <v>8</v>
      </c>
    </row>
    <row r="103" s="116" customFormat="true" ht="12.75" hidden="false" customHeight="true" outlineLevel="0" collapsed="false">
      <c r="A103" s="102" t="n">
        <v>99</v>
      </c>
      <c r="B103" s="114"/>
      <c r="C103" s="115" t="s">
        <v>677</v>
      </c>
      <c r="D103" s="57" t="s">
        <v>8</v>
      </c>
      <c r="E103" s="0"/>
    </row>
    <row r="104" customFormat="false" ht="12.75" hidden="false" customHeight="true" outlineLevel="0" collapsed="false">
      <c r="A104" s="95" t="n">
        <v>100</v>
      </c>
      <c r="B104" s="96" t="s">
        <v>678</v>
      </c>
      <c r="C104" s="113" t="s">
        <v>679</v>
      </c>
      <c r="D104" s="57" t="s">
        <v>8</v>
      </c>
    </row>
    <row r="105" customFormat="false" ht="12.75" hidden="false" customHeight="false" outlineLevel="0" collapsed="false">
      <c r="A105" s="89" t="n">
        <v>101</v>
      </c>
      <c r="B105" s="101" t="s">
        <v>680</v>
      </c>
      <c r="C105" s="104" t="s">
        <v>681</v>
      </c>
      <c r="D105" s="57" t="s">
        <v>8</v>
      </c>
    </row>
    <row r="106" customFormat="false" ht="12.75" hidden="false" customHeight="false" outlineLevel="0" collapsed="false">
      <c r="A106" s="102" t="n">
        <v>102</v>
      </c>
      <c r="B106" s="90" t="s">
        <v>682</v>
      </c>
      <c r="C106" s="104" t="s">
        <v>683</v>
      </c>
      <c r="D106" s="57" t="s">
        <v>8</v>
      </c>
    </row>
    <row r="107" customFormat="false" ht="12.75" hidden="false" customHeight="false" outlineLevel="0" collapsed="false">
      <c r="A107" s="102" t="n">
        <v>103</v>
      </c>
      <c r="B107" s="90" t="s">
        <v>684</v>
      </c>
      <c r="C107" s="104" t="s">
        <v>685</v>
      </c>
      <c r="D107" s="57" t="s">
        <v>8</v>
      </c>
    </row>
    <row r="108" customFormat="false" ht="12.75" hidden="false" customHeight="false" outlineLevel="0" collapsed="false">
      <c r="A108" s="102" t="n">
        <v>104</v>
      </c>
      <c r="B108" s="90" t="s">
        <v>686</v>
      </c>
      <c r="C108" s="104" t="s">
        <v>687</v>
      </c>
      <c r="D108" s="57" t="s">
        <v>8</v>
      </c>
    </row>
    <row r="109" customFormat="false" ht="12.75" hidden="false" customHeight="false" outlineLevel="0" collapsed="false">
      <c r="A109" s="95" t="n">
        <v>105</v>
      </c>
      <c r="B109" s="93" t="s">
        <v>688</v>
      </c>
      <c r="C109" s="105" t="s">
        <v>689</v>
      </c>
      <c r="D109" s="57" t="s">
        <v>8</v>
      </c>
    </row>
    <row r="110" customFormat="false" ht="12.75" hidden="false" customHeight="false" outlineLevel="0" collapsed="false">
      <c r="A110" s="95" t="n">
        <v>106</v>
      </c>
      <c r="B110" s="93" t="s">
        <v>690</v>
      </c>
      <c r="C110" s="105" t="s">
        <v>691</v>
      </c>
      <c r="D110" s="57" t="s">
        <v>8</v>
      </c>
    </row>
    <row r="111" customFormat="false" ht="12.75" hidden="false" customHeight="false" outlineLevel="0" collapsed="false">
      <c r="A111" s="102" t="n">
        <v>107</v>
      </c>
      <c r="B111" s="101" t="s">
        <v>692</v>
      </c>
      <c r="C111" s="104" t="s">
        <v>693</v>
      </c>
      <c r="D111" s="57" t="s">
        <v>8</v>
      </c>
    </row>
    <row r="112" customFormat="false" ht="12.75" hidden="false" customHeight="false" outlineLevel="0" collapsed="false">
      <c r="A112" s="92" t="n">
        <v>108</v>
      </c>
      <c r="B112" s="117"/>
      <c r="C112" s="105" t="s">
        <v>694</v>
      </c>
      <c r="D112" s="57" t="s">
        <v>8</v>
      </c>
    </row>
    <row r="113" customFormat="false" ht="12.75" hidden="false" customHeight="false" outlineLevel="0" collapsed="false">
      <c r="A113" s="92" t="n">
        <v>109</v>
      </c>
      <c r="B113" s="96" t="s">
        <v>695</v>
      </c>
      <c r="C113" s="118" t="s">
        <v>696</v>
      </c>
      <c r="D113" s="57" t="s">
        <v>8</v>
      </c>
    </row>
    <row r="114" customFormat="false" ht="12.75" hidden="false" customHeight="false" outlineLevel="0" collapsed="false">
      <c r="A114" s="95" t="n">
        <v>110</v>
      </c>
      <c r="B114" s="117"/>
      <c r="C114" s="105" t="s">
        <v>697</v>
      </c>
      <c r="D114" s="57" t="s">
        <v>8</v>
      </c>
    </row>
    <row r="115" customFormat="false" ht="12.75" hidden="false" customHeight="false" outlineLevel="0" collapsed="false">
      <c r="A115" s="89" t="n">
        <v>111</v>
      </c>
      <c r="B115" s="101" t="s">
        <v>698</v>
      </c>
      <c r="C115" s="104" t="s">
        <v>699</v>
      </c>
      <c r="D115" s="57" t="s">
        <v>8</v>
      </c>
    </row>
    <row r="116" s="108" customFormat="true" ht="12.75" hidden="false" customHeight="false" outlineLevel="0" collapsed="false">
      <c r="A116" s="102" t="n">
        <v>112</v>
      </c>
      <c r="B116" s="101" t="s">
        <v>700</v>
      </c>
      <c r="C116" s="104" t="s">
        <v>701</v>
      </c>
      <c r="D116" s="57" t="s">
        <v>8</v>
      </c>
      <c r="E116" s="0"/>
    </row>
    <row r="117" s="108" customFormat="true" ht="12.75" hidden="false" customHeight="false" outlineLevel="0" collapsed="false">
      <c r="A117" s="102" t="n">
        <v>113</v>
      </c>
      <c r="B117" s="101" t="s">
        <v>702</v>
      </c>
      <c r="C117" s="104" t="s">
        <v>703</v>
      </c>
      <c r="D117" s="57" t="s">
        <v>8</v>
      </c>
      <c r="E117" s="0"/>
    </row>
    <row r="118" s="108" customFormat="true" ht="12.75" hidden="false" customHeight="false" outlineLevel="0" collapsed="false">
      <c r="A118" s="102" t="n">
        <v>114</v>
      </c>
      <c r="B118" s="101" t="s">
        <v>704</v>
      </c>
      <c r="C118" s="104" t="s">
        <v>705</v>
      </c>
      <c r="D118" s="57" t="s">
        <v>8</v>
      </c>
      <c r="E118" s="0"/>
    </row>
    <row r="119" customFormat="false" ht="12.75" hidden="false" customHeight="false" outlineLevel="0" collapsed="false">
      <c r="A119" s="95" t="n">
        <v>115</v>
      </c>
      <c r="B119" s="96" t="s">
        <v>706</v>
      </c>
      <c r="C119" s="106" t="s">
        <v>707</v>
      </c>
      <c r="D119" s="57" t="s">
        <v>8</v>
      </c>
    </row>
    <row r="120" customFormat="false" ht="12.75" hidden="false" customHeight="false" outlineLevel="0" collapsed="false">
      <c r="A120" s="95" t="n">
        <v>116</v>
      </c>
      <c r="B120" s="93" t="s">
        <v>708</v>
      </c>
      <c r="C120" s="105" t="s">
        <v>709</v>
      </c>
      <c r="D120" s="57" t="s">
        <v>8</v>
      </c>
    </row>
    <row r="121" s="108" customFormat="true" ht="12.75" hidden="false" customHeight="true" outlineLevel="0" collapsed="false">
      <c r="A121" s="102" t="n">
        <v>117</v>
      </c>
      <c r="B121" s="119"/>
      <c r="C121" s="104" t="s">
        <v>710</v>
      </c>
      <c r="D121" s="57" t="s">
        <v>8</v>
      </c>
      <c r="E121" s="0"/>
    </row>
    <row r="122" customFormat="false" ht="12.75" hidden="false" customHeight="false" outlineLevel="0" collapsed="false">
      <c r="A122" s="92" t="n">
        <v>118</v>
      </c>
      <c r="B122" s="117"/>
      <c r="C122" s="105" t="s">
        <v>711</v>
      </c>
      <c r="D122" s="57" t="s">
        <v>8</v>
      </c>
    </row>
    <row r="123" customFormat="false" ht="12.75" hidden="false" customHeight="false" outlineLevel="0" collapsed="false">
      <c r="A123" s="92" t="n">
        <v>119</v>
      </c>
      <c r="B123" s="117"/>
      <c r="C123" s="105" t="s">
        <v>712</v>
      </c>
      <c r="D123" s="57" t="s">
        <v>8</v>
      </c>
    </row>
    <row r="124" customFormat="false" ht="12.75" hidden="false" customHeight="false" outlineLevel="0" collapsed="false">
      <c r="A124" s="89" t="n">
        <v>120</v>
      </c>
      <c r="B124" s="101" t="s">
        <v>713</v>
      </c>
      <c r="C124" s="104" t="s">
        <v>714</v>
      </c>
      <c r="D124" s="57" t="s">
        <v>8</v>
      </c>
    </row>
    <row r="125" customFormat="false" ht="12.75" hidden="false" customHeight="false" outlineLevel="0" collapsed="false">
      <c r="A125" s="95" t="n">
        <v>121</v>
      </c>
      <c r="B125" s="117"/>
      <c r="C125" s="105" t="s">
        <v>715</v>
      </c>
      <c r="D125" s="57" t="s">
        <v>8</v>
      </c>
    </row>
    <row r="126" customFormat="false" ht="12.75" hidden="false" customHeight="false" outlineLevel="0" collapsed="false">
      <c r="A126" s="102" t="n">
        <v>122</v>
      </c>
      <c r="B126" s="101" t="s">
        <v>716</v>
      </c>
      <c r="C126" s="104" t="s">
        <v>717</v>
      </c>
      <c r="D126" s="57" t="s">
        <v>8</v>
      </c>
    </row>
    <row r="127" customFormat="false" ht="12.75" hidden="false" customHeight="false" outlineLevel="0" collapsed="false">
      <c r="A127" s="92" t="n">
        <v>123</v>
      </c>
      <c r="B127" s="117"/>
      <c r="C127" s="105" t="s">
        <v>718</v>
      </c>
      <c r="D127" s="57" t="s">
        <v>8</v>
      </c>
    </row>
    <row r="128" customFormat="false" ht="12.75" hidden="false" customHeight="false" outlineLevel="0" collapsed="false">
      <c r="A128" s="92" t="n">
        <v>124</v>
      </c>
      <c r="B128" s="98" t="s">
        <v>719</v>
      </c>
      <c r="C128" s="105" t="s">
        <v>720</v>
      </c>
      <c r="D128" s="57" t="s">
        <v>8</v>
      </c>
    </row>
    <row r="129" customFormat="false" ht="12.75" hidden="false" customHeight="false" outlineLevel="0" collapsed="false">
      <c r="A129" s="89" t="n">
        <v>125</v>
      </c>
      <c r="B129" s="90" t="s">
        <v>721</v>
      </c>
      <c r="C129" s="104" t="s">
        <v>722</v>
      </c>
      <c r="D129" s="57" t="s">
        <v>8</v>
      </c>
    </row>
    <row r="130" s="108" customFormat="true" ht="12.75" hidden="false" customHeight="false" outlineLevel="0" collapsed="false">
      <c r="A130" s="89" t="n">
        <v>126</v>
      </c>
      <c r="B130" s="120" t="s">
        <v>723</v>
      </c>
      <c r="C130" s="121" t="s">
        <v>724</v>
      </c>
      <c r="D130" s="57" t="s">
        <v>8</v>
      </c>
      <c r="E130" s="0"/>
    </row>
    <row r="131" customFormat="false" ht="12.75" hidden="false" customHeight="true" outlineLevel="0" collapsed="false">
      <c r="A131" s="102" t="n">
        <v>127</v>
      </c>
      <c r="B131" s="110" t="s">
        <v>725</v>
      </c>
      <c r="C131" s="104" t="s">
        <v>726</v>
      </c>
      <c r="D131" s="57" t="s">
        <v>8</v>
      </c>
    </row>
    <row r="133" customFormat="false" ht="12.75" hidden="false" customHeight="false" outlineLevel="0" collapsed="false">
      <c r="C133" s="46"/>
    </row>
  </sheetData>
  <mergeCells count="2">
    <mergeCell ref="A1:D1"/>
    <mergeCell ref="A3:D3"/>
  </mergeCells>
  <hyperlinks>
    <hyperlink ref="A1" r:id="rId1" display="ООО &quot;Опытный завод резервуаров и металлоконструкций&quot;&#10;Адрес:443022, г.Самара, ул.22 Партсъезда 10А &#10;Телефон:(846) 221-65-03, 336-43-40, факс: (846) 336-43-40&#10;Сайт: www.ozrm.ru          E-mail: info@ozrm.ru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65.56"/>
    <col collapsed="false" customWidth="true" hidden="false" outlineLevel="0" max="4" min="4" style="0" width="12.14"/>
  </cols>
  <sheetData>
    <row r="1" customFormat="false" ht="58.15" hidden="false" customHeight="true" outlineLevel="0" collapsed="false">
      <c r="A1" s="1" t="s">
        <v>0</v>
      </c>
      <c r="B1" s="1"/>
      <c r="C1" s="1"/>
      <c r="D1" s="1"/>
    </row>
    <row r="2" customFormat="false" ht="15.95" hidden="false" customHeight="true" outlineLevel="0" collapsed="false">
      <c r="A2" s="2"/>
      <c r="B2" s="2"/>
      <c r="C2" s="2"/>
      <c r="D2" s="2"/>
    </row>
    <row r="3" customFormat="false" ht="15.95" hidden="false" customHeight="true" outlineLevel="0" collapsed="false">
      <c r="A3" s="2" t="s">
        <v>727</v>
      </c>
      <c r="B3" s="2"/>
      <c r="C3" s="2"/>
      <c r="D3" s="2"/>
    </row>
    <row r="4" customFormat="false" ht="22.5" hidden="false" customHeight="false" outlineLevel="0" collapsed="false">
      <c r="A4" s="48" t="s">
        <v>441</v>
      </c>
      <c r="B4" s="48"/>
      <c r="C4" s="49" t="s">
        <v>3</v>
      </c>
      <c r="D4" s="5" t="s">
        <v>4</v>
      </c>
    </row>
    <row r="5" customFormat="false" ht="12.75" hidden="false" customHeight="false" outlineLevel="0" collapsed="false">
      <c r="A5" s="122" t="n">
        <v>1</v>
      </c>
      <c r="B5" s="123" t="s">
        <v>728</v>
      </c>
      <c r="C5" s="104" t="s">
        <v>729</v>
      </c>
      <c r="D5" s="57" t="s">
        <v>8</v>
      </c>
    </row>
    <row r="6" customFormat="false" ht="12.75" hidden="false" customHeight="false" outlineLevel="0" collapsed="false">
      <c r="A6" s="122" t="n">
        <v>5</v>
      </c>
      <c r="B6" s="123" t="s">
        <v>730</v>
      </c>
      <c r="C6" s="104" t="s">
        <v>731</v>
      </c>
      <c r="D6" s="57" t="s">
        <v>8</v>
      </c>
    </row>
    <row r="7" customFormat="false" ht="12.75" hidden="false" customHeight="false" outlineLevel="0" collapsed="false">
      <c r="A7" s="124" t="n">
        <v>6</v>
      </c>
      <c r="B7" s="125" t="s">
        <v>732</v>
      </c>
      <c r="C7" s="105" t="s">
        <v>733</v>
      </c>
      <c r="D7" s="57" t="s">
        <v>8</v>
      </c>
    </row>
    <row r="8" customFormat="false" ht="12.75" hidden="false" customHeight="false" outlineLevel="0" collapsed="false">
      <c r="A8" s="124" t="n">
        <v>7</v>
      </c>
      <c r="B8" s="125" t="s">
        <v>734</v>
      </c>
      <c r="C8" s="105" t="s">
        <v>735</v>
      </c>
      <c r="D8" s="57" t="s">
        <v>8</v>
      </c>
    </row>
    <row r="9" customFormat="false" ht="12.75" hidden="false" customHeight="false" outlineLevel="0" collapsed="false">
      <c r="A9" s="124" t="n">
        <v>8</v>
      </c>
      <c r="B9" s="125" t="s">
        <v>736</v>
      </c>
      <c r="C9" s="105" t="s">
        <v>737</v>
      </c>
      <c r="D9" s="57" t="s">
        <v>8</v>
      </c>
    </row>
    <row r="10" customFormat="false" ht="12.75" hidden="false" customHeight="false" outlineLevel="0" collapsed="false">
      <c r="A10" s="124" t="n">
        <v>9</v>
      </c>
      <c r="B10" s="125" t="s">
        <v>738</v>
      </c>
      <c r="C10" s="105" t="s">
        <v>739</v>
      </c>
      <c r="D10" s="57" t="s">
        <v>8</v>
      </c>
    </row>
    <row r="11" customFormat="false" ht="12.75" hidden="false" customHeight="false" outlineLevel="0" collapsed="false">
      <c r="A11" s="124" t="n">
        <v>10</v>
      </c>
      <c r="B11" s="125" t="s">
        <v>740</v>
      </c>
      <c r="C11" s="105" t="s">
        <v>741</v>
      </c>
      <c r="D11" s="57" t="s">
        <v>8</v>
      </c>
    </row>
    <row r="12" customFormat="false" ht="12.75" hidden="false" customHeight="false" outlineLevel="0" collapsed="false">
      <c r="A12" s="124" t="n">
        <v>11</v>
      </c>
      <c r="B12" s="125" t="s">
        <v>742</v>
      </c>
      <c r="C12" s="105" t="s">
        <v>743</v>
      </c>
      <c r="D12" s="57" t="s">
        <v>8</v>
      </c>
    </row>
    <row r="13" customFormat="false" ht="12.75" hidden="false" customHeight="false" outlineLevel="0" collapsed="false">
      <c r="A13" s="124" t="n">
        <v>12</v>
      </c>
      <c r="B13" s="125" t="s">
        <v>744</v>
      </c>
      <c r="C13" s="105" t="s">
        <v>745</v>
      </c>
      <c r="D13" s="57" t="s">
        <v>8</v>
      </c>
    </row>
    <row r="14" customFormat="false" ht="12.75" hidden="false" customHeight="false" outlineLevel="0" collapsed="false">
      <c r="A14" s="122" t="n">
        <v>13</v>
      </c>
      <c r="B14" s="123" t="s">
        <v>746</v>
      </c>
      <c r="C14" s="104" t="s">
        <v>747</v>
      </c>
      <c r="D14" s="57" t="s">
        <v>8</v>
      </c>
    </row>
    <row r="15" customFormat="false" ht="12.75" hidden="false" customHeight="false" outlineLevel="0" collapsed="false">
      <c r="A15" s="124" t="n">
        <v>14</v>
      </c>
      <c r="B15" s="125" t="s">
        <v>748</v>
      </c>
      <c r="C15" s="105" t="s">
        <v>749</v>
      </c>
      <c r="D15" s="57" t="s">
        <v>8</v>
      </c>
    </row>
    <row r="16" customFormat="false" ht="12.75" hidden="false" customHeight="false" outlineLevel="0" collapsed="false">
      <c r="A16" s="124" t="n">
        <v>15</v>
      </c>
      <c r="B16" s="125" t="s">
        <v>750</v>
      </c>
      <c r="C16" s="105" t="s">
        <v>751</v>
      </c>
      <c r="D16" s="57" t="s">
        <v>8</v>
      </c>
    </row>
    <row r="17" customFormat="false" ht="12.75" hidden="false" customHeight="false" outlineLevel="0" collapsed="false">
      <c r="A17" s="124" t="n">
        <v>16</v>
      </c>
      <c r="B17" s="125" t="s">
        <v>752</v>
      </c>
      <c r="C17" s="105" t="s">
        <v>753</v>
      </c>
      <c r="D17" s="57" t="s">
        <v>8</v>
      </c>
    </row>
    <row r="18" customFormat="false" ht="12.75" hidden="false" customHeight="false" outlineLevel="0" collapsed="false">
      <c r="A18" s="124" t="n">
        <v>17</v>
      </c>
      <c r="B18" s="125" t="s">
        <v>754</v>
      </c>
      <c r="C18" s="105" t="s">
        <v>755</v>
      </c>
      <c r="D18" s="57" t="s">
        <v>8</v>
      </c>
    </row>
    <row r="19" customFormat="false" ht="12.75" hidden="false" customHeight="false" outlineLevel="0" collapsed="false">
      <c r="A19" s="124" t="n">
        <v>18</v>
      </c>
      <c r="B19" s="125" t="s">
        <v>756</v>
      </c>
      <c r="C19" s="105" t="s">
        <v>757</v>
      </c>
      <c r="D19" s="57" t="s">
        <v>8</v>
      </c>
    </row>
    <row r="20" customFormat="false" ht="12.75" hidden="false" customHeight="false" outlineLevel="0" collapsed="false">
      <c r="A20" s="122" t="n">
        <v>23</v>
      </c>
      <c r="B20" s="125" t="s">
        <v>758</v>
      </c>
      <c r="C20" s="104" t="s">
        <v>759</v>
      </c>
      <c r="D20" s="57" t="s">
        <v>8</v>
      </c>
    </row>
    <row r="21" customFormat="false" ht="12.75" hidden="false" customHeight="false" outlineLevel="0" collapsed="false">
      <c r="A21" s="124" t="n">
        <v>24</v>
      </c>
      <c r="B21" s="125" t="s">
        <v>760</v>
      </c>
      <c r="C21" s="105" t="s">
        <v>761</v>
      </c>
      <c r="D21" s="57" t="s">
        <v>8</v>
      </c>
    </row>
    <row r="22" customFormat="false" ht="12.75" hidden="false" customHeight="false" outlineLevel="0" collapsed="false">
      <c r="A22" s="124" t="n">
        <v>25</v>
      </c>
      <c r="B22" s="125" t="s">
        <v>762</v>
      </c>
      <c r="C22" s="105" t="s">
        <v>763</v>
      </c>
      <c r="D22" s="57" t="s">
        <v>8</v>
      </c>
    </row>
    <row r="23" s="24" customFormat="true" ht="12.75" hidden="false" customHeight="false" outlineLevel="0" collapsed="false">
      <c r="A23" s="124" t="n">
        <v>26</v>
      </c>
      <c r="B23" s="125" t="s">
        <v>764</v>
      </c>
      <c r="C23" s="105" t="s">
        <v>765</v>
      </c>
      <c r="D23" s="57" t="s">
        <v>8</v>
      </c>
    </row>
    <row r="24" customFormat="false" ht="12.75" hidden="false" customHeight="false" outlineLevel="0" collapsed="false">
      <c r="A24" s="124" t="n">
        <v>27</v>
      </c>
      <c r="B24" s="125" t="s">
        <v>766</v>
      </c>
      <c r="C24" s="105" t="s">
        <v>767</v>
      </c>
      <c r="D24" s="57" t="s">
        <v>8</v>
      </c>
    </row>
    <row r="25" customFormat="false" ht="12.75" hidden="false" customHeight="false" outlineLevel="0" collapsed="false">
      <c r="A25" s="124" t="n">
        <v>28</v>
      </c>
      <c r="B25" s="125" t="s">
        <v>768</v>
      </c>
      <c r="C25" s="105" t="s">
        <v>769</v>
      </c>
      <c r="D25" s="57" t="s">
        <v>8</v>
      </c>
    </row>
    <row r="26" customFormat="false" ht="12.75" hidden="false" customHeight="false" outlineLevel="0" collapsed="false">
      <c r="A26" s="122" t="n">
        <v>29</v>
      </c>
      <c r="B26" s="123" t="s">
        <v>770</v>
      </c>
      <c r="C26" s="104" t="s">
        <v>771</v>
      </c>
      <c r="D26" s="57" t="s">
        <v>8</v>
      </c>
    </row>
    <row r="27" customFormat="false" ht="12.75" hidden="false" customHeight="false" outlineLevel="0" collapsed="false">
      <c r="A27" s="124" t="n">
        <v>30</v>
      </c>
      <c r="B27" s="125" t="s">
        <v>772</v>
      </c>
      <c r="C27" s="105" t="s">
        <v>773</v>
      </c>
      <c r="D27" s="57" t="s">
        <v>8</v>
      </c>
    </row>
    <row r="28" customFormat="false" ht="12.75" hidden="false" customHeight="false" outlineLevel="0" collapsed="false">
      <c r="A28" s="124" t="n">
        <v>31</v>
      </c>
      <c r="B28" s="125" t="s">
        <v>774</v>
      </c>
      <c r="C28" s="105" t="s">
        <v>775</v>
      </c>
      <c r="D28" s="57" t="s">
        <v>8</v>
      </c>
    </row>
    <row r="29" customFormat="false" ht="12.75" hidden="false" customHeight="false" outlineLevel="0" collapsed="false">
      <c r="A29" s="124" t="n">
        <v>32</v>
      </c>
      <c r="B29" s="125" t="s">
        <v>776</v>
      </c>
      <c r="C29" s="105" t="s">
        <v>777</v>
      </c>
      <c r="D29" s="57" t="s">
        <v>8</v>
      </c>
    </row>
    <row r="30" s="108" customFormat="true" ht="12.75" hidden="false" customHeight="false" outlineLevel="0" collapsed="false">
      <c r="A30" s="124" t="n">
        <v>33</v>
      </c>
      <c r="B30" s="125" t="s">
        <v>778</v>
      </c>
      <c r="C30" s="105" t="s">
        <v>779</v>
      </c>
      <c r="D30" s="57" t="s">
        <v>8</v>
      </c>
    </row>
    <row r="31" customFormat="false" ht="12.75" hidden="false" customHeight="false" outlineLevel="0" collapsed="false">
      <c r="A31" s="124" t="n">
        <v>34</v>
      </c>
      <c r="B31" s="125" t="s">
        <v>780</v>
      </c>
      <c r="C31" s="105" t="s">
        <v>781</v>
      </c>
      <c r="D31" s="57" t="s">
        <v>8</v>
      </c>
    </row>
    <row r="32" customFormat="false" ht="12.75" hidden="false" customHeight="false" outlineLevel="0" collapsed="false">
      <c r="A32" s="122" t="n">
        <v>35</v>
      </c>
      <c r="B32" s="123" t="s">
        <v>782</v>
      </c>
      <c r="C32" s="104" t="s">
        <v>783</v>
      </c>
      <c r="D32" s="57" t="s">
        <v>8</v>
      </c>
    </row>
    <row r="33" customFormat="false" ht="12.75" hidden="false" customHeight="false" outlineLevel="0" collapsed="false">
      <c r="A33" s="124" t="n">
        <v>36</v>
      </c>
      <c r="B33" s="125" t="s">
        <v>784</v>
      </c>
      <c r="C33" s="105" t="s">
        <v>785</v>
      </c>
      <c r="D33" s="57" t="s">
        <v>8</v>
      </c>
    </row>
    <row r="34" customFormat="false" ht="12.75" hidden="false" customHeight="false" outlineLevel="0" collapsed="false">
      <c r="A34" s="124" t="n">
        <v>37</v>
      </c>
      <c r="B34" s="125" t="s">
        <v>786</v>
      </c>
      <c r="C34" s="105" t="s">
        <v>787</v>
      </c>
      <c r="D34" s="57" t="s">
        <v>8</v>
      </c>
    </row>
    <row r="35" customFormat="false" ht="12.75" hidden="false" customHeight="false" outlineLevel="0" collapsed="false">
      <c r="A35" s="124" t="n">
        <v>38</v>
      </c>
      <c r="B35" s="125" t="s">
        <v>788</v>
      </c>
      <c r="C35" s="105" t="s">
        <v>789</v>
      </c>
      <c r="D35" s="57" t="s">
        <v>8</v>
      </c>
    </row>
    <row r="36" s="108" customFormat="true" ht="12.75" hidden="false" customHeight="false" outlineLevel="0" collapsed="false">
      <c r="A36" s="124" t="n">
        <v>39</v>
      </c>
      <c r="B36" s="125" t="s">
        <v>790</v>
      </c>
      <c r="C36" s="105" t="s">
        <v>791</v>
      </c>
      <c r="D36" s="57" t="s">
        <v>8</v>
      </c>
    </row>
    <row r="37" customFormat="false" ht="12.75" hidden="false" customHeight="false" outlineLevel="0" collapsed="false">
      <c r="A37" s="122" t="n">
        <v>40</v>
      </c>
      <c r="B37" s="123" t="s">
        <v>792</v>
      </c>
      <c r="C37" s="104" t="s">
        <v>793</v>
      </c>
      <c r="D37" s="57" t="s">
        <v>8</v>
      </c>
    </row>
    <row r="38" customFormat="false" ht="12.75" hidden="false" customHeight="false" outlineLevel="0" collapsed="false">
      <c r="A38" s="124" t="n">
        <v>41</v>
      </c>
      <c r="B38" s="125" t="s">
        <v>794</v>
      </c>
      <c r="C38" s="105" t="s">
        <v>795</v>
      </c>
      <c r="D38" s="57" t="s">
        <v>8</v>
      </c>
    </row>
    <row r="39" customFormat="false" ht="12.75" hidden="false" customHeight="false" outlineLevel="0" collapsed="false">
      <c r="A39" s="124" t="n">
        <v>42</v>
      </c>
      <c r="B39" s="125" t="s">
        <v>796</v>
      </c>
      <c r="C39" s="105" t="s">
        <v>797</v>
      </c>
      <c r="D39" s="57" t="s">
        <v>8</v>
      </c>
    </row>
    <row r="40" customFormat="false" ht="12.75" hidden="false" customHeight="false" outlineLevel="0" collapsed="false">
      <c r="A40" s="124" t="n">
        <v>43</v>
      </c>
      <c r="B40" s="125" t="s">
        <v>798</v>
      </c>
      <c r="C40" s="105" t="s">
        <v>799</v>
      </c>
      <c r="D40" s="57" t="s">
        <v>8</v>
      </c>
    </row>
    <row r="41" s="108" customFormat="true" ht="12.75" hidden="false" customHeight="false" outlineLevel="0" collapsed="false">
      <c r="A41" s="122" t="n">
        <v>44</v>
      </c>
      <c r="B41" s="123" t="s">
        <v>800</v>
      </c>
      <c r="C41" s="104" t="s">
        <v>801</v>
      </c>
      <c r="D41" s="57" t="s">
        <v>8</v>
      </c>
    </row>
    <row r="42" customFormat="false" ht="12.75" hidden="false" customHeight="false" outlineLevel="0" collapsed="false">
      <c r="A42" s="124" t="n">
        <v>45</v>
      </c>
      <c r="B42" s="125" t="s">
        <v>802</v>
      </c>
      <c r="C42" s="105" t="s">
        <v>803</v>
      </c>
      <c r="D42" s="57" t="s">
        <v>8</v>
      </c>
    </row>
    <row r="43" customFormat="false" ht="12.75" hidden="false" customHeight="false" outlineLevel="0" collapsed="false">
      <c r="A43" s="124" t="n">
        <v>46</v>
      </c>
      <c r="B43" s="125" t="s">
        <v>804</v>
      </c>
      <c r="C43" s="105" t="s">
        <v>805</v>
      </c>
      <c r="D43" s="57" t="s">
        <v>8</v>
      </c>
    </row>
    <row r="44" customFormat="false" ht="12.75" hidden="false" customHeight="false" outlineLevel="0" collapsed="false">
      <c r="A44" s="124" t="n">
        <v>47</v>
      </c>
      <c r="B44" s="125" t="s">
        <v>806</v>
      </c>
      <c r="C44" s="105" t="s">
        <v>807</v>
      </c>
      <c r="D44" s="57" t="s">
        <v>8</v>
      </c>
    </row>
    <row r="45" customFormat="false" ht="12.75" hidden="false" customHeight="false" outlineLevel="0" collapsed="false">
      <c r="A45" s="122" t="n">
        <v>48</v>
      </c>
      <c r="B45" s="126" t="s">
        <v>808</v>
      </c>
      <c r="C45" s="104" t="s">
        <v>809</v>
      </c>
      <c r="D45" s="57" t="s">
        <v>8</v>
      </c>
    </row>
    <row r="46" customFormat="false" ht="12.75" hidden="false" customHeight="false" outlineLevel="0" collapsed="false">
      <c r="A46" s="124" t="n">
        <v>49</v>
      </c>
      <c r="B46" s="125" t="s">
        <v>810</v>
      </c>
      <c r="C46" s="105" t="s">
        <v>811</v>
      </c>
      <c r="D46" s="57" t="s">
        <v>8</v>
      </c>
    </row>
    <row r="47" customFormat="false" ht="12.75" hidden="false" customHeight="false" outlineLevel="0" collapsed="false">
      <c r="A47" s="124" t="n">
        <v>50</v>
      </c>
      <c r="B47" s="125" t="s">
        <v>812</v>
      </c>
      <c r="C47" s="105" t="s">
        <v>813</v>
      </c>
      <c r="D47" s="57" t="s">
        <v>8</v>
      </c>
    </row>
    <row r="48" customFormat="false" ht="12.75" hidden="false" customHeight="false" outlineLevel="0" collapsed="false">
      <c r="A48" s="122" t="n">
        <v>51</v>
      </c>
      <c r="B48" s="125" t="s">
        <v>814</v>
      </c>
      <c r="C48" s="104" t="s">
        <v>815</v>
      </c>
      <c r="D48" s="57" t="s">
        <v>8</v>
      </c>
    </row>
    <row r="49" customFormat="false" ht="12.75" hidden="false" customHeight="false" outlineLevel="0" collapsed="false">
      <c r="A49" s="124" t="n">
        <v>52</v>
      </c>
      <c r="B49" s="125" t="s">
        <v>816</v>
      </c>
      <c r="C49" s="105" t="s">
        <v>817</v>
      </c>
      <c r="D49" s="57" t="s">
        <v>8</v>
      </c>
    </row>
    <row r="50" customFormat="false" ht="12.75" hidden="false" customHeight="false" outlineLevel="0" collapsed="false">
      <c r="A50" s="124" t="n">
        <v>53</v>
      </c>
      <c r="B50" s="125" t="s">
        <v>818</v>
      </c>
      <c r="C50" s="105" t="s">
        <v>819</v>
      </c>
      <c r="D50" s="57" t="s">
        <v>8</v>
      </c>
    </row>
    <row r="51" customFormat="false" ht="12.75" hidden="false" customHeight="false" outlineLevel="0" collapsed="false">
      <c r="A51" s="124" t="n">
        <v>54</v>
      </c>
      <c r="B51" s="18" t="s">
        <v>820</v>
      </c>
      <c r="C51" s="105" t="s">
        <v>821</v>
      </c>
      <c r="D51" s="57" t="s">
        <v>8</v>
      </c>
    </row>
    <row r="52" customFormat="false" ht="12.75" hidden="false" customHeight="false" outlineLevel="0" collapsed="false">
      <c r="A52" s="124" t="n">
        <v>55</v>
      </c>
      <c r="B52" s="18" t="s">
        <v>822</v>
      </c>
      <c r="C52" s="105" t="s">
        <v>823</v>
      </c>
      <c r="D52" s="57" t="s">
        <v>8</v>
      </c>
    </row>
    <row r="53" customFormat="false" ht="12.75" hidden="false" customHeight="false" outlineLevel="0" collapsed="false">
      <c r="A53" s="124" t="n">
        <v>56</v>
      </c>
      <c r="B53" s="125" t="s">
        <v>824</v>
      </c>
      <c r="C53" s="105" t="s">
        <v>825</v>
      </c>
      <c r="D53" s="57" t="s">
        <v>8</v>
      </c>
    </row>
    <row r="54" customFormat="false" ht="12.75" hidden="false" customHeight="false" outlineLevel="0" collapsed="false">
      <c r="A54" s="124" t="n">
        <v>57</v>
      </c>
      <c r="B54" s="125" t="s">
        <v>826</v>
      </c>
      <c r="C54" s="105" t="s">
        <v>827</v>
      </c>
      <c r="D54" s="57" t="s">
        <v>8</v>
      </c>
    </row>
    <row r="55" customFormat="false" ht="12.75" hidden="false" customHeight="false" outlineLevel="0" collapsed="false">
      <c r="A55" s="124" t="n">
        <v>58</v>
      </c>
      <c r="B55" s="125" t="s">
        <v>828</v>
      </c>
      <c r="C55" s="105" t="s">
        <v>829</v>
      </c>
      <c r="D55" s="57" t="s">
        <v>8</v>
      </c>
    </row>
    <row r="56" customFormat="false" ht="12.75" hidden="false" customHeight="false" outlineLevel="0" collapsed="false">
      <c r="A56" s="124" t="n">
        <v>59</v>
      </c>
      <c r="B56" s="125" t="s">
        <v>830</v>
      </c>
      <c r="C56" s="105" t="s">
        <v>831</v>
      </c>
      <c r="D56" s="57" t="s">
        <v>8</v>
      </c>
    </row>
    <row r="57" customFormat="false" ht="12.75" hidden="false" customHeight="false" outlineLevel="0" collapsed="false">
      <c r="A57" s="124" t="n">
        <v>60</v>
      </c>
      <c r="B57" s="125" t="s">
        <v>832</v>
      </c>
      <c r="C57" s="105" t="s">
        <v>833</v>
      </c>
      <c r="D57" s="57" t="s">
        <v>8</v>
      </c>
    </row>
    <row r="58" customFormat="false" ht="12.75" hidden="false" customHeight="false" outlineLevel="0" collapsed="false">
      <c r="A58" s="124" t="n">
        <v>61</v>
      </c>
      <c r="B58" s="125" t="s">
        <v>834</v>
      </c>
      <c r="C58" s="105" t="s">
        <v>835</v>
      </c>
      <c r="D58" s="57" t="s">
        <v>8</v>
      </c>
    </row>
    <row r="59" customFormat="false" ht="12.75" hidden="false" customHeight="false" outlineLevel="0" collapsed="false">
      <c r="A59" s="122" t="n">
        <v>62</v>
      </c>
      <c r="B59" s="125"/>
      <c r="C59" s="104" t="s">
        <v>836</v>
      </c>
      <c r="D59" s="57" t="s">
        <v>8</v>
      </c>
    </row>
    <row r="60" customFormat="false" ht="12.75" hidden="false" customHeight="false" outlineLevel="0" collapsed="false">
      <c r="A60" s="124" t="n">
        <v>63</v>
      </c>
      <c r="B60" s="125"/>
      <c r="C60" s="105" t="s">
        <v>837</v>
      </c>
      <c r="D60" s="57" t="s">
        <v>8</v>
      </c>
    </row>
    <row r="61" customFormat="false" ht="12.75" hidden="false" customHeight="false" outlineLevel="0" collapsed="false">
      <c r="A61" s="124" t="n">
        <v>64</v>
      </c>
      <c r="B61" s="125"/>
      <c r="C61" s="105" t="s">
        <v>838</v>
      </c>
      <c r="D61" s="57" t="s">
        <v>8</v>
      </c>
    </row>
    <row r="62" customFormat="false" ht="12.75" hidden="false" customHeight="false" outlineLevel="0" collapsed="false">
      <c r="A62" s="124" t="n">
        <v>65</v>
      </c>
      <c r="B62" s="125"/>
      <c r="C62" s="105" t="s">
        <v>839</v>
      </c>
      <c r="D62" s="57" t="s">
        <v>8</v>
      </c>
    </row>
    <row r="63" customFormat="false" ht="12.75" hidden="false" customHeight="false" outlineLevel="0" collapsed="false">
      <c r="A63" s="124" t="n">
        <v>66</v>
      </c>
      <c r="B63" s="125"/>
      <c r="C63" s="105" t="s">
        <v>840</v>
      </c>
      <c r="D63" s="57" t="s">
        <v>8</v>
      </c>
    </row>
    <row r="64" customFormat="false" ht="12.75" hidden="false" customHeight="false" outlineLevel="0" collapsed="false">
      <c r="A64" s="124" t="n">
        <v>67</v>
      </c>
      <c r="B64" s="125"/>
      <c r="C64" s="105" t="s">
        <v>841</v>
      </c>
      <c r="D64" s="57" t="s">
        <v>8</v>
      </c>
    </row>
    <row r="65" customFormat="false" ht="12.75" hidden="false" customHeight="false" outlineLevel="0" collapsed="false">
      <c r="A65" s="124" t="n">
        <v>68</v>
      </c>
      <c r="B65" s="125"/>
      <c r="C65" s="105" t="s">
        <v>842</v>
      </c>
      <c r="D65" s="57" t="s">
        <v>8</v>
      </c>
    </row>
    <row r="66" customFormat="false" ht="12.75" hidden="false" customHeight="false" outlineLevel="0" collapsed="false">
      <c r="A66" s="124" t="n">
        <v>69</v>
      </c>
      <c r="B66" s="125"/>
      <c r="C66" s="105" t="s">
        <v>843</v>
      </c>
      <c r="D66" s="57" t="s">
        <v>8</v>
      </c>
    </row>
    <row r="67" customFormat="false" ht="12.75" hidden="false" customHeight="false" outlineLevel="0" collapsed="false">
      <c r="A67" s="124" t="n">
        <v>70</v>
      </c>
      <c r="B67" s="125"/>
      <c r="C67" s="105" t="s">
        <v>844</v>
      </c>
      <c r="D67" s="57" t="s">
        <v>8</v>
      </c>
    </row>
    <row r="68" customFormat="false" ht="12.75" hidden="false" customHeight="false" outlineLevel="0" collapsed="false">
      <c r="A68" s="124" t="n">
        <v>71</v>
      </c>
      <c r="B68" s="125"/>
      <c r="C68" s="105" t="s">
        <v>845</v>
      </c>
      <c r="D68" s="57" t="s">
        <v>8</v>
      </c>
    </row>
    <row r="69" customFormat="false" ht="12.75" hidden="false" customHeight="false" outlineLevel="0" collapsed="false">
      <c r="A69" s="124" t="n">
        <v>72</v>
      </c>
      <c r="B69" s="125"/>
      <c r="C69" s="105" t="s">
        <v>846</v>
      </c>
      <c r="D69" s="57" t="s">
        <v>8</v>
      </c>
    </row>
    <row r="70" customFormat="false" ht="12.75" hidden="false" customHeight="false" outlineLevel="0" collapsed="false">
      <c r="A70" s="122" t="n">
        <v>73</v>
      </c>
      <c r="B70" s="123"/>
      <c r="C70" s="104" t="s">
        <v>847</v>
      </c>
      <c r="D70" s="57" t="s">
        <v>8</v>
      </c>
    </row>
    <row r="71" customFormat="false" ht="12.75" hidden="false" customHeight="false" outlineLevel="0" collapsed="false">
      <c r="A71" s="124" t="n">
        <v>74</v>
      </c>
      <c r="B71" s="125"/>
      <c r="C71" s="105" t="s">
        <v>848</v>
      </c>
      <c r="D71" s="57" t="s">
        <v>8</v>
      </c>
    </row>
    <row r="72" customFormat="false" ht="12.75" hidden="false" customHeight="false" outlineLevel="0" collapsed="false">
      <c r="A72" s="124" t="n">
        <v>75</v>
      </c>
      <c r="B72" s="125"/>
      <c r="C72" s="105" t="s">
        <v>849</v>
      </c>
      <c r="D72" s="57" t="s">
        <v>8</v>
      </c>
    </row>
    <row r="73" customFormat="false" ht="12.75" hidden="false" customHeight="false" outlineLevel="0" collapsed="false">
      <c r="A73" s="124" t="n">
        <v>76</v>
      </c>
      <c r="B73" s="125"/>
      <c r="C73" s="105" t="s">
        <v>850</v>
      </c>
      <c r="D73" s="57" t="s">
        <v>8</v>
      </c>
    </row>
    <row r="74" customFormat="false" ht="12.75" hidden="false" customHeight="false" outlineLevel="0" collapsed="false">
      <c r="A74" s="124" t="n">
        <v>77</v>
      </c>
      <c r="B74" s="125"/>
      <c r="C74" s="105" t="s">
        <v>851</v>
      </c>
      <c r="D74" s="57" t="s">
        <v>8</v>
      </c>
    </row>
    <row r="75" customFormat="false" ht="12.75" hidden="false" customHeight="false" outlineLevel="0" collapsed="false">
      <c r="A75" s="124" t="n">
        <v>78</v>
      </c>
      <c r="B75" s="125"/>
      <c r="C75" s="105" t="s">
        <v>852</v>
      </c>
      <c r="D75" s="57" t="s">
        <v>8</v>
      </c>
    </row>
    <row r="76" customFormat="false" ht="12.75" hidden="false" customHeight="false" outlineLevel="0" collapsed="false">
      <c r="A76" s="124" t="n">
        <v>79</v>
      </c>
      <c r="B76" s="125"/>
      <c r="C76" s="105" t="s">
        <v>853</v>
      </c>
      <c r="D76" s="57" t="s">
        <v>8</v>
      </c>
    </row>
    <row r="77" customFormat="false" ht="12.75" hidden="false" customHeight="false" outlineLevel="0" collapsed="false">
      <c r="A77" s="124" t="n">
        <v>80</v>
      </c>
      <c r="B77" s="125"/>
      <c r="C77" s="105" t="s">
        <v>854</v>
      </c>
      <c r="D77" s="57" t="s">
        <v>8</v>
      </c>
    </row>
    <row r="78" customFormat="false" ht="12.75" hidden="false" customHeight="false" outlineLevel="0" collapsed="false">
      <c r="A78" s="124" t="n">
        <v>81</v>
      </c>
      <c r="B78" s="125"/>
      <c r="C78" s="105" t="s">
        <v>855</v>
      </c>
      <c r="D78" s="57" t="s">
        <v>8</v>
      </c>
    </row>
    <row r="79" customFormat="false" ht="12.75" hidden="false" customHeight="false" outlineLevel="0" collapsed="false">
      <c r="A79" s="124" t="n">
        <v>82</v>
      </c>
      <c r="B79" s="125"/>
      <c r="C79" s="105" t="s">
        <v>856</v>
      </c>
      <c r="D79" s="57" t="s">
        <v>8</v>
      </c>
    </row>
    <row r="80" customFormat="false" ht="12.75" hidden="false" customHeight="false" outlineLevel="0" collapsed="false">
      <c r="A80" s="122" t="n">
        <v>83</v>
      </c>
      <c r="B80" s="123" t="s">
        <v>857</v>
      </c>
      <c r="C80" s="104" t="s">
        <v>858</v>
      </c>
      <c r="D80" s="57" t="s">
        <v>8</v>
      </c>
    </row>
    <row r="81" customFormat="false" ht="12.75" hidden="false" customHeight="false" outlineLevel="0" collapsed="false">
      <c r="A81" s="124" t="n">
        <v>84</v>
      </c>
      <c r="B81" s="125" t="s">
        <v>859</v>
      </c>
      <c r="C81" s="105" t="s">
        <v>860</v>
      </c>
      <c r="D81" s="57" t="s">
        <v>8</v>
      </c>
    </row>
    <row r="82" customFormat="false" ht="12.75" hidden="false" customHeight="false" outlineLevel="0" collapsed="false">
      <c r="A82" s="124" t="n">
        <v>85</v>
      </c>
      <c r="B82" s="125" t="s">
        <v>861</v>
      </c>
      <c r="C82" s="105" t="s">
        <v>862</v>
      </c>
      <c r="D82" s="57" t="s">
        <v>8</v>
      </c>
    </row>
    <row r="83" customFormat="false" ht="12.75" hidden="false" customHeight="false" outlineLevel="0" collapsed="false">
      <c r="A83" s="124" t="n">
        <v>86</v>
      </c>
      <c r="B83" s="125" t="s">
        <v>863</v>
      </c>
      <c r="C83" s="105" t="s">
        <v>864</v>
      </c>
      <c r="D83" s="57" t="s">
        <v>8</v>
      </c>
    </row>
    <row r="84" customFormat="false" ht="12.75" hidden="false" customHeight="false" outlineLevel="0" collapsed="false">
      <c r="A84" s="124" t="n">
        <v>87</v>
      </c>
      <c r="B84" s="125" t="s">
        <v>865</v>
      </c>
      <c r="C84" s="105" t="s">
        <v>866</v>
      </c>
      <c r="D84" s="57" t="s">
        <v>8</v>
      </c>
    </row>
    <row r="85" customFormat="false" ht="12.75" hidden="false" customHeight="false" outlineLevel="0" collapsed="false">
      <c r="A85" s="122" t="n">
        <v>88</v>
      </c>
      <c r="B85" s="123" t="s">
        <v>867</v>
      </c>
      <c r="C85" s="127" t="s">
        <v>868</v>
      </c>
      <c r="D85" s="57" t="s">
        <v>8</v>
      </c>
    </row>
    <row r="86" customFormat="false" ht="12.75" hidden="false" customHeight="false" outlineLevel="0" collapsed="false">
      <c r="A86" s="122" t="n">
        <v>89</v>
      </c>
      <c r="B86" s="126" t="s">
        <v>869</v>
      </c>
      <c r="C86" s="127" t="s">
        <v>870</v>
      </c>
      <c r="D86" s="57" t="s">
        <v>8</v>
      </c>
    </row>
    <row r="88" customFormat="false" ht="12.75" hidden="false" customHeight="false" outlineLevel="0" collapsed="false">
      <c r="C88" s="46"/>
    </row>
  </sheetData>
  <mergeCells count="2">
    <mergeCell ref="A1:D1"/>
    <mergeCell ref="A3:D3"/>
  </mergeCells>
  <hyperlinks>
    <hyperlink ref="A1" r:id="rId1" display="ООО &quot;Опытный завод резервуаров и металлоконструкций&quot;&#10;Адрес:443022, г.Самара, ул.22 Партсъезда 10А &#10;Телефон:(846) 221-65-03, 336-43-40, факс: (846) 336-43-40&#10;Сайт: www.ozrm.ru          E-mail: info@ozrm.ru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65.56"/>
    <col collapsed="false" customWidth="true" hidden="false" outlineLevel="0" max="4" min="4" style="0" width="15.28"/>
    <col collapsed="false" customWidth="true" hidden="false" outlineLevel="0" max="5" min="5" style="0" width="13.41"/>
  </cols>
  <sheetData>
    <row r="1" customFormat="false" ht="58.15" hidden="false" customHeight="true" outlineLevel="0" collapsed="false">
      <c r="A1" s="128" t="s">
        <v>0</v>
      </c>
      <c r="B1" s="128"/>
      <c r="C1" s="128"/>
      <c r="D1" s="128"/>
    </row>
    <row r="2" customFormat="false" ht="15.95" hidden="false" customHeight="true" outlineLevel="0" collapsed="false">
      <c r="A2" s="129"/>
      <c r="B2" s="129"/>
      <c r="C2" s="129"/>
      <c r="D2" s="129"/>
    </row>
    <row r="3" customFormat="false" ht="15.95" hidden="false" customHeight="true" outlineLevel="0" collapsed="false">
      <c r="A3" s="129" t="s">
        <v>871</v>
      </c>
      <c r="B3" s="129"/>
      <c r="C3" s="129"/>
      <c r="D3" s="129"/>
    </row>
    <row r="4" customFormat="false" ht="22.5" hidden="false" customHeight="false" outlineLevel="0" collapsed="false">
      <c r="A4" s="130" t="s">
        <v>441</v>
      </c>
      <c r="B4" s="130"/>
      <c r="C4" s="131" t="s">
        <v>3</v>
      </c>
      <c r="D4" s="132" t="s">
        <v>4</v>
      </c>
    </row>
    <row r="5" customFormat="false" ht="48" hidden="false" customHeight="false" outlineLevel="0" collapsed="false">
      <c r="A5" s="124" t="n">
        <v>1</v>
      </c>
      <c r="B5" s="123" t="s">
        <v>872</v>
      </c>
      <c r="C5" s="133" t="s">
        <v>873</v>
      </c>
      <c r="D5" s="57" t="s">
        <v>8</v>
      </c>
      <c r="E5" s="134"/>
    </row>
    <row r="6" customFormat="false" ht="48" hidden="false" customHeight="false" outlineLevel="0" collapsed="false">
      <c r="A6" s="124" t="n">
        <v>2</v>
      </c>
      <c r="B6" s="123" t="s">
        <v>874</v>
      </c>
      <c r="C6" s="133" t="s">
        <v>875</v>
      </c>
      <c r="D6" s="57" t="s">
        <v>8</v>
      </c>
      <c r="E6" s="134"/>
    </row>
    <row r="7" customFormat="false" ht="36" hidden="false" customHeight="false" outlineLevel="0" collapsed="false">
      <c r="A7" s="124" t="n">
        <v>3</v>
      </c>
      <c r="B7" s="123" t="s">
        <v>876</v>
      </c>
      <c r="C7" s="133" t="s">
        <v>877</v>
      </c>
      <c r="D7" s="57" t="s">
        <v>8</v>
      </c>
      <c r="E7" s="134"/>
    </row>
    <row r="8" customFormat="false" ht="37.5" hidden="false" customHeight="false" outlineLevel="0" collapsed="false">
      <c r="A8" s="124" t="n">
        <v>4</v>
      </c>
      <c r="B8" s="123" t="s">
        <v>878</v>
      </c>
      <c r="C8" s="133" t="s">
        <v>879</v>
      </c>
      <c r="D8" s="57" t="s">
        <v>8</v>
      </c>
      <c r="E8" s="134"/>
    </row>
    <row r="9" customFormat="false" ht="36" hidden="false" customHeight="false" outlineLevel="0" collapsed="false">
      <c r="A9" s="124" t="n">
        <v>5</v>
      </c>
      <c r="B9" s="123" t="s">
        <v>880</v>
      </c>
      <c r="C9" s="133" t="s">
        <v>881</v>
      </c>
      <c r="D9" s="57" t="s">
        <v>8</v>
      </c>
      <c r="E9" s="134"/>
    </row>
    <row r="10" customFormat="false" ht="48" hidden="false" customHeight="false" outlineLevel="0" collapsed="false">
      <c r="A10" s="124" t="n">
        <v>6</v>
      </c>
      <c r="B10" s="123" t="s">
        <v>882</v>
      </c>
      <c r="C10" s="133" t="s">
        <v>883</v>
      </c>
      <c r="D10" s="57" t="s">
        <v>8</v>
      </c>
      <c r="E10" s="134"/>
    </row>
    <row r="11" customFormat="false" ht="38.25" hidden="false" customHeight="true" outlineLevel="0" collapsed="false">
      <c r="A11" s="124" t="n">
        <v>7</v>
      </c>
      <c r="B11" s="123" t="s">
        <v>884</v>
      </c>
      <c r="C11" s="133" t="s">
        <v>885</v>
      </c>
      <c r="D11" s="57" t="s">
        <v>8</v>
      </c>
      <c r="E11" s="134"/>
    </row>
    <row r="12" customFormat="false" ht="39" hidden="false" customHeight="true" outlineLevel="0" collapsed="false">
      <c r="A12" s="124" t="n">
        <v>8</v>
      </c>
      <c r="B12" s="123" t="s">
        <v>886</v>
      </c>
      <c r="C12" s="133" t="s">
        <v>887</v>
      </c>
      <c r="D12" s="57" t="s">
        <v>8</v>
      </c>
      <c r="E12" s="134"/>
    </row>
    <row r="13" customFormat="false" ht="36" hidden="false" customHeight="false" outlineLevel="0" collapsed="false">
      <c r="A13" s="124" t="n">
        <v>9</v>
      </c>
      <c r="B13" s="123" t="s">
        <v>888</v>
      </c>
      <c r="C13" s="133" t="s">
        <v>889</v>
      </c>
      <c r="D13" s="57" t="s">
        <v>8</v>
      </c>
      <c r="E13" s="134"/>
    </row>
    <row r="14" customFormat="false" ht="12.75" hidden="false" customHeight="false" outlineLevel="0" collapsed="false">
      <c r="A14" s="124" t="n">
        <v>10</v>
      </c>
      <c r="B14" s="123"/>
      <c r="C14" s="133" t="s">
        <v>890</v>
      </c>
      <c r="D14" s="57" t="s">
        <v>8</v>
      </c>
      <c r="E14" s="134"/>
    </row>
    <row r="15" customFormat="false" ht="12.75" hidden="false" customHeight="false" outlineLevel="0" collapsed="false">
      <c r="A15" s="124" t="n">
        <v>11</v>
      </c>
      <c r="B15" s="122"/>
      <c r="C15" s="133" t="s">
        <v>891</v>
      </c>
      <c r="D15" s="57" t="s">
        <v>8</v>
      </c>
      <c r="E15" s="134"/>
    </row>
    <row r="17" customFormat="false" ht="12.75" hidden="false" customHeight="false" outlineLevel="0" collapsed="false">
      <c r="C17" s="46"/>
    </row>
  </sheetData>
  <mergeCells count="2">
    <mergeCell ref="A1:D1"/>
    <mergeCell ref="A3:D3"/>
  </mergeCells>
  <hyperlinks>
    <hyperlink ref="A1" r:id="rId1" display="ООО &quot;Опытный завод резервуаров и металлоконструкций&quot;&#10;Адрес:443022, г.Самара, ул.22 Партсъезда 10А &#10;Телефон:(846) 221-65-03, 336-43-40, факс: (846) 336-43-40&#10;Сайт: www.ozrm.ru          E-mail: info@ozrm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65.56"/>
    <col collapsed="false" customWidth="true" hidden="false" outlineLevel="0" max="4" min="4" style="0" width="12.14"/>
    <col collapsed="false" customWidth="true" hidden="false" outlineLevel="0" max="5" min="5" style="0" width="13.41"/>
  </cols>
  <sheetData>
    <row r="1" customFormat="false" ht="58.15" hidden="false" customHeight="true" outlineLevel="0" collapsed="false">
      <c r="A1" s="1" t="s">
        <v>0</v>
      </c>
      <c r="B1" s="1"/>
      <c r="C1" s="1"/>
      <c r="D1" s="1"/>
    </row>
    <row r="2" customFormat="false" ht="15.95" hidden="false" customHeight="true" outlineLevel="0" collapsed="false">
      <c r="A2" s="2"/>
      <c r="B2" s="2"/>
      <c r="C2" s="2"/>
      <c r="D2" s="2"/>
    </row>
    <row r="3" customFormat="false" ht="15.95" hidden="false" customHeight="true" outlineLevel="0" collapsed="false">
      <c r="A3" s="2" t="s">
        <v>892</v>
      </c>
      <c r="B3" s="2"/>
      <c r="C3" s="2"/>
      <c r="D3" s="2"/>
    </row>
    <row r="4" customFormat="false" ht="22.5" hidden="false" customHeight="false" outlineLevel="0" collapsed="false">
      <c r="A4" s="48" t="s">
        <v>441</v>
      </c>
      <c r="B4" s="48"/>
      <c r="C4" s="49" t="s">
        <v>3</v>
      </c>
      <c r="D4" s="5" t="s">
        <v>4</v>
      </c>
    </row>
    <row r="5" s="108" customFormat="true" ht="12.75" hidden="false" customHeight="false" outlineLevel="0" collapsed="false">
      <c r="A5" s="122" t="n">
        <v>1</v>
      </c>
      <c r="B5" s="126" t="s">
        <v>893</v>
      </c>
      <c r="C5" s="135" t="s">
        <v>894</v>
      </c>
      <c r="D5" s="136" t="s">
        <v>8</v>
      </c>
      <c r="E5" s="137"/>
    </row>
    <row r="6" customFormat="false" ht="12.75" hidden="false" customHeight="false" outlineLevel="0" collapsed="false">
      <c r="A6" s="124" t="n">
        <v>2</v>
      </c>
      <c r="B6" s="133" t="s">
        <v>895</v>
      </c>
      <c r="C6" s="13" t="s">
        <v>896</v>
      </c>
      <c r="D6" s="136" t="s">
        <v>8</v>
      </c>
      <c r="E6" s="137"/>
    </row>
    <row r="7" s="108" customFormat="true" ht="12.75" hidden="false" customHeight="false" outlineLevel="0" collapsed="false">
      <c r="A7" s="122" t="n">
        <v>3</v>
      </c>
      <c r="B7" s="126" t="s">
        <v>897</v>
      </c>
      <c r="C7" s="135" t="s">
        <v>898</v>
      </c>
      <c r="D7" s="136" t="s">
        <v>8</v>
      </c>
      <c r="E7" s="137"/>
    </row>
    <row r="8" customFormat="false" ht="12.75" hidden="false" customHeight="false" outlineLevel="0" collapsed="false">
      <c r="A8" s="124" t="n">
        <v>4</v>
      </c>
      <c r="B8" s="133" t="s">
        <v>899</v>
      </c>
      <c r="C8" s="13" t="s">
        <v>900</v>
      </c>
      <c r="D8" s="136" t="s">
        <v>8</v>
      </c>
      <c r="E8" s="137"/>
    </row>
    <row r="9" customFormat="false" ht="12.75" hidden="false" customHeight="false" outlineLevel="0" collapsed="false">
      <c r="A9" s="124" t="n">
        <v>5</v>
      </c>
      <c r="B9" s="133" t="s">
        <v>901</v>
      </c>
      <c r="C9" s="13" t="s">
        <v>902</v>
      </c>
      <c r="D9" s="136" t="s">
        <v>8</v>
      </c>
      <c r="E9" s="137"/>
    </row>
    <row r="10" s="108" customFormat="true" ht="12.75" hidden="false" customHeight="false" outlineLevel="0" collapsed="false">
      <c r="A10" s="122" t="n">
        <v>6</v>
      </c>
      <c r="B10" s="126" t="s">
        <v>903</v>
      </c>
      <c r="C10" s="135" t="s">
        <v>904</v>
      </c>
      <c r="D10" s="136" t="s">
        <v>8</v>
      </c>
      <c r="E10" s="137"/>
    </row>
    <row r="11" customFormat="false" ht="12.75" hidden="false" customHeight="false" outlineLevel="0" collapsed="false">
      <c r="A11" s="124" t="n">
        <v>7</v>
      </c>
      <c r="B11" s="133" t="s">
        <v>905</v>
      </c>
      <c r="C11" s="13" t="s">
        <v>906</v>
      </c>
      <c r="D11" s="136" t="s">
        <v>8</v>
      </c>
      <c r="E11" s="137"/>
    </row>
    <row r="12" customFormat="false" ht="12.75" hidden="false" customHeight="false" outlineLevel="0" collapsed="false">
      <c r="A12" s="124" t="n">
        <v>8</v>
      </c>
      <c r="B12" s="133" t="s">
        <v>907</v>
      </c>
      <c r="C12" s="13" t="s">
        <v>908</v>
      </c>
      <c r="D12" s="136" t="s">
        <v>8</v>
      </c>
      <c r="E12" s="137"/>
    </row>
    <row r="13" s="108" customFormat="true" ht="12.75" hidden="false" customHeight="false" outlineLevel="0" collapsed="false">
      <c r="A13" s="122" t="n">
        <v>9</v>
      </c>
      <c r="B13" s="126" t="s">
        <v>909</v>
      </c>
      <c r="C13" s="135" t="s">
        <v>910</v>
      </c>
      <c r="D13" s="136" t="s">
        <v>8</v>
      </c>
      <c r="E13" s="137"/>
    </row>
    <row r="14" customFormat="false" ht="12.75" hidden="false" customHeight="false" outlineLevel="0" collapsed="false">
      <c r="A14" s="124" t="n">
        <v>10</v>
      </c>
      <c r="B14" s="133" t="s">
        <v>911</v>
      </c>
      <c r="C14" s="13" t="s">
        <v>912</v>
      </c>
      <c r="D14" s="136" t="s">
        <v>8</v>
      </c>
      <c r="E14" s="137"/>
    </row>
    <row r="15" customFormat="false" ht="12.75" hidden="false" customHeight="false" outlineLevel="0" collapsed="false">
      <c r="A15" s="124" t="n">
        <v>11</v>
      </c>
      <c r="B15" s="133" t="s">
        <v>913</v>
      </c>
      <c r="C15" s="13" t="s">
        <v>914</v>
      </c>
      <c r="D15" s="136" t="s">
        <v>8</v>
      </c>
      <c r="E15" s="137"/>
    </row>
    <row r="16" s="108" customFormat="true" ht="12.75" hidden="false" customHeight="false" outlineLevel="0" collapsed="false">
      <c r="A16" s="122" t="n">
        <v>12</v>
      </c>
      <c r="B16" s="126" t="s">
        <v>915</v>
      </c>
      <c r="C16" s="135" t="s">
        <v>916</v>
      </c>
      <c r="D16" s="136" t="s">
        <v>8</v>
      </c>
      <c r="E16" s="137"/>
    </row>
    <row r="17" customFormat="false" ht="12.75" hidden="false" customHeight="false" outlineLevel="0" collapsed="false">
      <c r="A17" s="124" t="n">
        <v>13</v>
      </c>
      <c r="B17" s="133" t="s">
        <v>917</v>
      </c>
      <c r="C17" s="13" t="s">
        <v>918</v>
      </c>
      <c r="D17" s="136" t="s">
        <v>8</v>
      </c>
      <c r="E17" s="137"/>
    </row>
    <row r="18" s="108" customFormat="true" ht="12.75" hidden="false" customHeight="false" outlineLevel="0" collapsed="false">
      <c r="A18" s="122" t="n">
        <v>14</v>
      </c>
      <c r="B18" s="126" t="s">
        <v>919</v>
      </c>
      <c r="C18" s="135" t="s">
        <v>920</v>
      </c>
      <c r="D18" s="136" t="s">
        <v>8</v>
      </c>
      <c r="E18" s="137"/>
    </row>
    <row r="19" customFormat="false" ht="12.75" hidden="false" customHeight="false" outlineLevel="0" collapsed="false">
      <c r="A19" s="124" t="n">
        <v>15</v>
      </c>
      <c r="B19" s="133" t="s">
        <v>921</v>
      </c>
      <c r="C19" s="13" t="s">
        <v>922</v>
      </c>
      <c r="D19" s="136" t="s">
        <v>8</v>
      </c>
      <c r="E19" s="137"/>
    </row>
    <row r="20" s="108" customFormat="true" ht="12.75" hidden="false" customHeight="false" outlineLevel="0" collapsed="false">
      <c r="A20" s="122" t="n">
        <v>16</v>
      </c>
      <c r="B20" s="123"/>
      <c r="C20" s="138" t="s">
        <v>923</v>
      </c>
      <c r="D20" s="136" t="s">
        <v>8</v>
      </c>
      <c r="E20" s="137"/>
    </row>
    <row r="21" s="108" customFormat="true" ht="12.75" hidden="false" customHeight="false" outlineLevel="0" collapsed="false">
      <c r="A21" s="122" t="n">
        <v>17</v>
      </c>
      <c r="B21" s="123"/>
      <c r="C21" s="138" t="s">
        <v>924</v>
      </c>
      <c r="D21" s="136" t="s">
        <v>8</v>
      </c>
      <c r="E21" s="137"/>
    </row>
    <row r="22" s="108" customFormat="true" ht="12.75" hidden="false" customHeight="false" outlineLevel="0" collapsed="false">
      <c r="A22" s="122" t="n">
        <v>18</v>
      </c>
      <c r="B22" s="123"/>
      <c r="C22" s="138" t="s">
        <v>925</v>
      </c>
      <c r="D22" s="136" t="s">
        <v>8</v>
      </c>
      <c r="E22" s="137"/>
    </row>
    <row r="23" s="108" customFormat="true" ht="12.75" hidden="false" customHeight="false" outlineLevel="0" collapsed="false">
      <c r="A23" s="122" t="n">
        <v>19</v>
      </c>
      <c r="B23" s="126" t="s">
        <v>926</v>
      </c>
      <c r="C23" s="139" t="s">
        <v>927</v>
      </c>
      <c r="D23" s="136" t="s">
        <v>8</v>
      </c>
      <c r="E23" s="137"/>
    </row>
    <row r="24" customFormat="false" ht="12.75" hidden="false" customHeight="false" outlineLevel="0" collapsed="false">
      <c r="A24" s="124" t="n">
        <v>20</v>
      </c>
      <c r="B24" s="133" t="s">
        <v>928</v>
      </c>
      <c r="C24" s="10" t="s">
        <v>929</v>
      </c>
      <c r="D24" s="136" t="s">
        <v>8</v>
      </c>
      <c r="E24" s="137"/>
    </row>
    <row r="25" s="109" customFormat="true" ht="12.75" hidden="false" customHeight="false" outlineLevel="0" collapsed="false">
      <c r="A25" s="124" t="n">
        <v>21</v>
      </c>
      <c r="B25" s="125"/>
      <c r="C25" s="10" t="s">
        <v>930</v>
      </c>
      <c r="D25" s="136" t="s">
        <v>8</v>
      </c>
      <c r="E25" s="137"/>
    </row>
    <row r="26" customFormat="false" ht="12.75" hidden="false" customHeight="false" outlineLevel="0" collapsed="false">
      <c r="A26" s="124" t="n">
        <v>22</v>
      </c>
      <c r="B26" s="125"/>
      <c r="C26" s="10" t="s">
        <v>931</v>
      </c>
      <c r="D26" s="136" t="s">
        <v>8</v>
      </c>
      <c r="E26" s="137"/>
    </row>
    <row r="27" s="109" customFormat="true" ht="12.75" hidden="false" customHeight="false" outlineLevel="0" collapsed="false">
      <c r="A27" s="124" t="n">
        <v>23</v>
      </c>
      <c r="B27" s="133" t="s">
        <v>932</v>
      </c>
      <c r="C27" s="10" t="s">
        <v>933</v>
      </c>
      <c r="D27" s="136" t="s">
        <v>8</v>
      </c>
      <c r="E27" s="137"/>
    </row>
    <row r="28" customFormat="false" ht="12.75" hidden="false" customHeight="false" outlineLevel="0" collapsed="false">
      <c r="A28" s="124" t="n">
        <v>24</v>
      </c>
      <c r="B28" s="133" t="s">
        <v>934</v>
      </c>
      <c r="C28" s="10" t="s">
        <v>935</v>
      </c>
      <c r="D28" s="136" t="s">
        <v>8</v>
      </c>
      <c r="E28" s="137"/>
    </row>
    <row r="29" customFormat="false" ht="12.75" hidden="false" customHeight="false" outlineLevel="0" collapsed="false">
      <c r="A29" s="124" t="n">
        <v>25</v>
      </c>
      <c r="B29" s="133" t="s">
        <v>936</v>
      </c>
      <c r="C29" s="10" t="s">
        <v>937</v>
      </c>
      <c r="D29" s="136" t="s">
        <v>8</v>
      </c>
      <c r="E29" s="137"/>
    </row>
    <row r="30" customFormat="false" ht="12.75" hidden="false" customHeight="false" outlineLevel="0" collapsed="false">
      <c r="A30" s="124" t="n">
        <v>26</v>
      </c>
      <c r="B30" s="133" t="s">
        <v>938</v>
      </c>
      <c r="C30" s="10" t="s">
        <v>939</v>
      </c>
      <c r="D30" s="136" t="s">
        <v>8</v>
      </c>
      <c r="E30" s="137"/>
    </row>
    <row r="31" customFormat="false" ht="12.75" hidden="false" customHeight="false" outlineLevel="0" collapsed="false">
      <c r="A31" s="124" t="n">
        <v>27</v>
      </c>
      <c r="B31" s="133" t="s">
        <v>940</v>
      </c>
      <c r="C31" s="10" t="s">
        <v>941</v>
      </c>
      <c r="D31" s="136" t="s">
        <v>8</v>
      </c>
      <c r="E31" s="137"/>
    </row>
    <row r="32" customFormat="false" ht="12.75" hidden="false" customHeight="false" outlineLevel="0" collapsed="false">
      <c r="A32" s="124" t="n">
        <v>28</v>
      </c>
      <c r="B32" s="133" t="s">
        <v>942</v>
      </c>
      <c r="C32" s="10" t="s">
        <v>943</v>
      </c>
      <c r="D32" s="136" t="s">
        <v>8</v>
      </c>
      <c r="E32" s="137"/>
    </row>
    <row r="33" customFormat="false" ht="12.75" hidden="false" customHeight="false" outlineLevel="0" collapsed="false">
      <c r="A33" s="124" t="n">
        <v>29</v>
      </c>
      <c r="B33" s="133" t="s">
        <v>944</v>
      </c>
      <c r="C33" s="10" t="s">
        <v>945</v>
      </c>
      <c r="D33" s="136" t="s">
        <v>8</v>
      </c>
      <c r="E33" s="137"/>
    </row>
    <row r="34" customFormat="false" ht="12.75" hidden="false" customHeight="false" outlineLevel="0" collapsed="false">
      <c r="A34" s="124" t="n">
        <v>30</v>
      </c>
      <c r="B34" s="133" t="s">
        <v>946</v>
      </c>
      <c r="C34" s="10" t="s">
        <v>947</v>
      </c>
      <c r="D34" s="136" t="s">
        <v>8</v>
      </c>
      <c r="E34" s="137"/>
    </row>
    <row r="35" customFormat="false" ht="12.75" hidden="false" customHeight="false" outlineLevel="0" collapsed="false">
      <c r="A35" s="124" t="n">
        <v>31</v>
      </c>
      <c r="B35" s="133"/>
      <c r="C35" s="10" t="s">
        <v>948</v>
      </c>
      <c r="D35" s="136" t="s">
        <v>8</v>
      </c>
      <c r="E35" s="137"/>
    </row>
    <row r="36" customFormat="false" ht="12.75" hidden="false" customHeight="false" outlineLevel="0" collapsed="false">
      <c r="A36" s="124" t="n">
        <v>32</v>
      </c>
      <c r="B36" s="133"/>
      <c r="C36" s="10" t="s">
        <v>949</v>
      </c>
      <c r="D36" s="136" t="s">
        <v>8</v>
      </c>
      <c r="E36" s="137"/>
    </row>
    <row r="37" customFormat="false" ht="12.75" hidden="false" customHeight="false" outlineLevel="0" collapsed="false">
      <c r="A37" s="124" t="n">
        <v>33</v>
      </c>
      <c r="B37" s="133"/>
      <c r="C37" s="10" t="s">
        <v>950</v>
      </c>
      <c r="D37" s="136" t="s">
        <v>8</v>
      </c>
      <c r="E37" s="137"/>
    </row>
    <row r="38" s="108" customFormat="true" ht="12.75" hidden="false" customHeight="false" outlineLevel="0" collapsed="false">
      <c r="A38" s="122" t="n">
        <v>34</v>
      </c>
      <c r="B38" s="126" t="s">
        <v>951</v>
      </c>
      <c r="C38" s="140" t="s">
        <v>952</v>
      </c>
      <c r="D38" s="136" t="s">
        <v>8</v>
      </c>
      <c r="E38" s="137"/>
    </row>
    <row r="39" s="109" customFormat="true" ht="12.75" hidden="false" customHeight="false" outlineLevel="0" collapsed="false">
      <c r="A39" s="124" t="n">
        <v>35</v>
      </c>
      <c r="B39" s="133" t="s">
        <v>953</v>
      </c>
      <c r="C39" s="10" t="s">
        <v>954</v>
      </c>
      <c r="D39" s="136" t="s">
        <v>8</v>
      </c>
      <c r="E39" s="137"/>
    </row>
    <row r="40" customFormat="false" ht="12.75" hidden="false" customHeight="false" outlineLevel="0" collapsed="false">
      <c r="A40" s="124" t="n">
        <v>36</v>
      </c>
      <c r="B40" s="133" t="s">
        <v>955</v>
      </c>
      <c r="C40" s="10" t="s">
        <v>956</v>
      </c>
      <c r="D40" s="136" t="s">
        <v>8</v>
      </c>
      <c r="E40" s="137"/>
    </row>
    <row r="41" customFormat="false" ht="12.75" hidden="false" customHeight="false" outlineLevel="0" collapsed="false">
      <c r="A41" s="124" t="n">
        <v>37</v>
      </c>
      <c r="B41" s="133" t="s">
        <v>957</v>
      </c>
      <c r="C41" s="10" t="s">
        <v>958</v>
      </c>
      <c r="D41" s="136" t="s">
        <v>8</v>
      </c>
      <c r="E41" s="137"/>
    </row>
    <row r="42" customFormat="false" ht="12.75" hidden="false" customHeight="false" outlineLevel="0" collapsed="false">
      <c r="A42" s="124" t="n">
        <v>38</v>
      </c>
      <c r="B42" s="133" t="s">
        <v>959</v>
      </c>
      <c r="C42" s="10" t="s">
        <v>960</v>
      </c>
      <c r="D42" s="136" t="s">
        <v>8</v>
      </c>
      <c r="E42" s="137"/>
    </row>
    <row r="43" customFormat="false" ht="12.75" hidden="false" customHeight="false" outlineLevel="0" collapsed="false">
      <c r="A43" s="124" t="n">
        <v>39</v>
      </c>
      <c r="B43" s="133" t="s">
        <v>961</v>
      </c>
      <c r="C43" s="10" t="s">
        <v>962</v>
      </c>
      <c r="D43" s="136" t="s">
        <v>8</v>
      </c>
      <c r="E43" s="137"/>
    </row>
    <row r="44" s="108" customFormat="true" ht="12.75" hidden="false" customHeight="false" outlineLevel="0" collapsed="false">
      <c r="A44" s="122" t="n">
        <v>40</v>
      </c>
      <c r="B44" s="126" t="s">
        <v>963</v>
      </c>
      <c r="C44" s="139" t="s">
        <v>964</v>
      </c>
      <c r="D44" s="136" t="s">
        <v>8</v>
      </c>
      <c r="E44" s="137"/>
    </row>
    <row r="45" customFormat="false" ht="12.75" hidden="false" customHeight="false" outlineLevel="0" collapsed="false">
      <c r="A45" s="124" t="n">
        <v>41</v>
      </c>
      <c r="B45" s="133" t="s">
        <v>965</v>
      </c>
      <c r="C45" s="10" t="s">
        <v>966</v>
      </c>
      <c r="D45" s="136" t="s">
        <v>8</v>
      </c>
      <c r="E45" s="137"/>
    </row>
    <row r="46" s="109" customFormat="true" ht="12.75" hidden="false" customHeight="false" outlineLevel="0" collapsed="false">
      <c r="A46" s="124" t="n">
        <v>42</v>
      </c>
      <c r="B46" s="133" t="s">
        <v>967</v>
      </c>
      <c r="C46" s="10" t="s">
        <v>968</v>
      </c>
      <c r="D46" s="136" t="s">
        <v>8</v>
      </c>
      <c r="E46" s="137"/>
    </row>
    <row r="47" customFormat="false" ht="12.75" hidden="false" customHeight="false" outlineLevel="0" collapsed="false">
      <c r="A47" s="124" t="n">
        <v>43</v>
      </c>
      <c r="B47" s="133" t="s">
        <v>969</v>
      </c>
      <c r="C47" s="10" t="s">
        <v>970</v>
      </c>
      <c r="D47" s="136" t="s">
        <v>8</v>
      </c>
      <c r="E47" s="137"/>
    </row>
    <row r="48" s="35" customFormat="true" ht="12.75" hidden="false" customHeight="false" outlineLevel="0" collapsed="false">
      <c r="A48" s="122" t="n">
        <v>44</v>
      </c>
      <c r="B48" s="141" t="s">
        <v>971</v>
      </c>
      <c r="C48" s="104" t="s">
        <v>972</v>
      </c>
      <c r="D48" s="136" t="s">
        <v>8</v>
      </c>
      <c r="E48" s="137"/>
    </row>
    <row r="49" s="109" customFormat="true" ht="12.75" hidden="false" customHeight="false" outlineLevel="0" collapsed="false">
      <c r="A49" s="124" t="n">
        <v>45</v>
      </c>
      <c r="B49" s="142"/>
      <c r="C49" s="105" t="s">
        <v>973</v>
      </c>
      <c r="D49" s="136" t="s">
        <v>8</v>
      </c>
      <c r="E49" s="137"/>
    </row>
    <row r="50" customFormat="false" ht="12.75" hidden="false" customHeight="false" outlineLevel="0" collapsed="false">
      <c r="A50" s="124" t="n">
        <v>46</v>
      </c>
      <c r="B50" s="142"/>
      <c r="C50" s="105" t="s">
        <v>974</v>
      </c>
      <c r="D50" s="136" t="s">
        <v>8</v>
      </c>
      <c r="E50" s="137"/>
    </row>
    <row r="51" s="108" customFormat="true" ht="12.75" hidden="false" customHeight="false" outlineLevel="0" collapsed="false">
      <c r="A51" s="122" t="n">
        <v>49</v>
      </c>
      <c r="B51" s="141" t="s">
        <v>975</v>
      </c>
      <c r="C51" s="104" t="s">
        <v>433</v>
      </c>
      <c r="D51" s="136" t="s">
        <v>8</v>
      </c>
      <c r="E51" s="137"/>
    </row>
    <row r="52" s="109" customFormat="true" ht="12.75" hidden="false" customHeight="false" outlineLevel="0" collapsed="false">
      <c r="A52" s="124" t="n">
        <v>50</v>
      </c>
      <c r="B52" s="143" t="s">
        <v>976</v>
      </c>
      <c r="C52" s="105" t="s">
        <v>435</v>
      </c>
      <c r="D52" s="136" t="s">
        <v>8</v>
      </c>
      <c r="E52" s="137"/>
    </row>
    <row r="53" s="108" customFormat="true" ht="12.75" hidden="false" customHeight="false" outlineLevel="0" collapsed="false">
      <c r="A53" s="122" t="n">
        <v>51</v>
      </c>
      <c r="B53" s="144"/>
      <c r="C53" s="104" t="s">
        <v>977</v>
      </c>
      <c r="D53" s="136" t="s">
        <v>8</v>
      </c>
      <c r="E53" s="137"/>
    </row>
    <row r="54" customFormat="false" ht="12.75" hidden="false" customHeight="false" outlineLevel="0" collapsed="false">
      <c r="A54" s="124" t="n">
        <v>52</v>
      </c>
      <c r="B54" s="142"/>
      <c r="C54" s="105" t="s">
        <v>978</v>
      </c>
      <c r="D54" s="136" t="s">
        <v>8</v>
      </c>
      <c r="E54" s="137"/>
    </row>
    <row r="55" s="35" customFormat="true" ht="12.75" hidden="false" customHeight="false" outlineLevel="0" collapsed="false">
      <c r="A55" s="122" t="n">
        <v>53</v>
      </c>
      <c r="B55" s="141" t="s">
        <v>979</v>
      </c>
      <c r="C55" s="127" t="s">
        <v>980</v>
      </c>
      <c r="D55" s="136" t="s">
        <v>8</v>
      </c>
      <c r="E55" s="137"/>
    </row>
    <row r="56" s="35" customFormat="true" ht="12.75" hidden="false" customHeight="false" outlineLevel="0" collapsed="false">
      <c r="A56" s="124" t="n">
        <v>54</v>
      </c>
      <c r="B56" s="143" t="s">
        <v>981</v>
      </c>
      <c r="C56" s="143" t="s">
        <v>982</v>
      </c>
      <c r="D56" s="136" t="s">
        <v>8</v>
      </c>
      <c r="E56" s="137"/>
    </row>
    <row r="57" s="35" customFormat="true" ht="12.75" hidden="false" customHeight="false" outlineLevel="0" collapsed="false">
      <c r="A57" s="124" t="n">
        <v>55</v>
      </c>
      <c r="B57" s="143" t="s">
        <v>983</v>
      </c>
      <c r="C57" s="143" t="s">
        <v>984</v>
      </c>
      <c r="D57" s="136" t="s">
        <v>8</v>
      </c>
      <c r="E57" s="137"/>
    </row>
    <row r="58" s="35" customFormat="true" ht="12.75" hidden="false" customHeight="false" outlineLevel="0" collapsed="false">
      <c r="A58" s="124" t="n">
        <v>56</v>
      </c>
      <c r="B58" s="143" t="s">
        <v>985</v>
      </c>
      <c r="C58" s="143" t="s">
        <v>986</v>
      </c>
      <c r="D58" s="136" t="s">
        <v>8</v>
      </c>
      <c r="E58" s="137"/>
    </row>
    <row r="59" s="35" customFormat="true" ht="12.75" hidden="false" customHeight="false" outlineLevel="0" collapsed="false">
      <c r="A59" s="124" t="n">
        <v>57</v>
      </c>
      <c r="B59" s="143" t="s">
        <v>987</v>
      </c>
      <c r="C59" s="143" t="s">
        <v>988</v>
      </c>
      <c r="D59" s="136" t="s">
        <v>8</v>
      </c>
      <c r="E59" s="137"/>
    </row>
    <row r="60" s="35" customFormat="true" ht="12.75" hidden="false" customHeight="false" outlineLevel="0" collapsed="false">
      <c r="A60" s="124" t="n">
        <v>58</v>
      </c>
      <c r="B60" s="143" t="s">
        <v>989</v>
      </c>
      <c r="C60" s="143" t="s">
        <v>990</v>
      </c>
      <c r="D60" s="136" t="s">
        <v>8</v>
      </c>
      <c r="E60" s="137"/>
    </row>
    <row r="61" s="35" customFormat="true" ht="12.75" hidden="false" customHeight="false" outlineLevel="0" collapsed="false">
      <c r="A61" s="124" t="n">
        <v>59</v>
      </c>
      <c r="B61" s="143" t="s">
        <v>991</v>
      </c>
      <c r="C61" s="143" t="s">
        <v>992</v>
      </c>
      <c r="D61" s="136" t="s">
        <v>8</v>
      </c>
      <c r="E61" s="137"/>
    </row>
    <row r="62" s="24" customFormat="true" ht="12.75" hidden="false" customHeight="false" outlineLevel="0" collapsed="false">
      <c r="A62" s="122" t="n">
        <v>60</v>
      </c>
      <c r="B62" s="141" t="s">
        <v>993</v>
      </c>
      <c r="C62" s="127" t="s">
        <v>994</v>
      </c>
      <c r="D62" s="136" t="s">
        <v>8</v>
      </c>
      <c r="E62" s="137"/>
    </row>
    <row r="63" s="24" customFormat="true" ht="12.75" hidden="false" customHeight="false" outlineLevel="0" collapsed="false">
      <c r="A63" s="124" t="n">
        <v>61</v>
      </c>
      <c r="B63" s="143" t="s">
        <v>995</v>
      </c>
      <c r="C63" s="94" t="s">
        <v>996</v>
      </c>
      <c r="D63" s="136" t="s">
        <v>8</v>
      </c>
      <c r="E63" s="137"/>
    </row>
    <row r="64" s="24" customFormat="true" ht="12.75" hidden="false" customHeight="false" outlineLevel="0" collapsed="false">
      <c r="A64" s="124" t="n">
        <v>62</v>
      </c>
      <c r="B64" s="143" t="s">
        <v>997</v>
      </c>
      <c r="C64" s="94" t="s">
        <v>998</v>
      </c>
      <c r="D64" s="136" t="s">
        <v>8</v>
      </c>
      <c r="E64" s="137"/>
    </row>
    <row r="65" s="24" customFormat="true" ht="12.75" hidden="false" customHeight="false" outlineLevel="0" collapsed="false">
      <c r="A65" s="124" t="n">
        <v>63</v>
      </c>
      <c r="B65" s="143" t="s">
        <v>999</v>
      </c>
      <c r="C65" s="94" t="s">
        <v>1000</v>
      </c>
      <c r="D65" s="136" t="s">
        <v>8</v>
      </c>
      <c r="E65" s="137"/>
    </row>
    <row r="66" s="24" customFormat="true" ht="12.75" hidden="false" customHeight="false" outlineLevel="0" collapsed="false">
      <c r="A66" s="122" t="n">
        <v>64</v>
      </c>
      <c r="B66" s="142"/>
      <c r="C66" s="127" t="s">
        <v>1001</v>
      </c>
      <c r="D66" s="136" t="s">
        <v>8</v>
      </c>
      <c r="E66" s="137"/>
    </row>
    <row r="67" s="24" customFormat="true" ht="12.75" hidden="false" customHeight="false" outlineLevel="0" collapsed="false">
      <c r="A67" s="124" t="n">
        <v>65</v>
      </c>
      <c r="B67" s="142"/>
      <c r="C67" s="94" t="s">
        <v>1002</v>
      </c>
      <c r="D67" s="136" t="s">
        <v>8</v>
      </c>
      <c r="E67" s="137"/>
    </row>
    <row r="68" s="24" customFormat="true" ht="12.75" hidden="false" customHeight="false" outlineLevel="0" collapsed="false">
      <c r="A68" s="124" t="n">
        <v>66</v>
      </c>
      <c r="B68" s="142"/>
      <c r="C68" s="94" t="s">
        <v>1003</v>
      </c>
      <c r="D68" s="136" t="s">
        <v>8</v>
      </c>
      <c r="E68" s="137"/>
    </row>
    <row r="69" s="24" customFormat="true" ht="12.75" hidden="false" customHeight="false" outlineLevel="0" collapsed="false">
      <c r="A69" s="124" t="n">
        <v>67</v>
      </c>
      <c r="B69" s="142"/>
      <c r="C69" s="94" t="s">
        <v>1004</v>
      </c>
      <c r="D69" s="136" t="s">
        <v>8</v>
      </c>
      <c r="E69" s="137"/>
    </row>
    <row r="70" s="24" customFormat="true" ht="12.75" hidden="false" customHeight="false" outlineLevel="0" collapsed="false">
      <c r="A70" s="122" t="n">
        <v>68</v>
      </c>
      <c r="B70" s="142"/>
      <c r="C70" s="127" t="s">
        <v>1005</v>
      </c>
      <c r="D70" s="136" t="s">
        <v>8</v>
      </c>
      <c r="E70" s="137"/>
    </row>
    <row r="71" s="24" customFormat="true" ht="12.75" hidden="false" customHeight="false" outlineLevel="0" collapsed="false">
      <c r="A71" s="124" t="n">
        <v>69</v>
      </c>
      <c r="B71" s="142"/>
      <c r="C71" s="94" t="s">
        <v>1006</v>
      </c>
      <c r="D71" s="136" t="s">
        <v>8</v>
      </c>
      <c r="E71" s="137"/>
    </row>
    <row r="72" s="24" customFormat="true" ht="12.75" hidden="false" customHeight="false" outlineLevel="0" collapsed="false">
      <c r="A72" s="124" t="n">
        <v>70</v>
      </c>
      <c r="B72" s="142"/>
      <c r="C72" s="94" t="s">
        <v>1007</v>
      </c>
      <c r="D72" s="136" t="s">
        <v>8</v>
      </c>
      <c r="E72" s="137"/>
    </row>
    <row r="73" s="108" customFormat="true" ht="12.75" hidden="false" customHeight="false" outlineLevel="0" collapsed="false">
      <c r="A73" s="122" t="n">
        <v>71</v>
      </c>
      <c r="B73" s="144"/>
      <c r="C73" s="104" t="s">
        <v>1008</v>
      </c>
      <c r="D73" s="136" t="s">
        <v>8</v>
      </c>
      <c r="E73" s="137"/>
    </row>
    <row r="74" s="108" customFormat="true" ht="12.75" hidden="false" customHeight="false" outlineLevel="0" collapsed="false">
      <c r="A74" s="122" t="n">
        <v>72</v>
      </c>
      <c r="B74" s="144"/>
      <c r="C74" s="104" t="s">
        <v>1009</v>
      </c>
      <c r="D74" s="136" t="s">
        <v>8</v>
      </c>
      <c r="E74" s="137"/>
    </row>
    <row r="75" s="35" customFormat="true" ht="12.75" hidden="false" customHeight="false" outlineLevel="0" collapsed="false">
      <c r="A75" s="122" t="n">
        <v>73</v>
      </c>
      <c r="B75" s="141" t="s">
        <v>1010</v>
      </c>
      <c r="C75" s="104" t="s">
        <v>1011</v>
      </c>
      <c r="D75" s="136" t="s">
        <v>8</v>
      </c>
      <c r="E75" s="137"/>
    </row>
    <row r="76" s="24" customFormat="true" ht="12.75" hidden="false" customHeight="false" outlineLevel="0" collapsed="false">
      <c r="A76" s="124" t="n">
        <v>74</v>
      </c>
      <c r="B76" s="143" t="s">
        <v>1012</v>
      </c>
      <c r="C76" s="105" t="s">
        <v>1013</v>
      </c>
      <c r="D76" s="136" t="s">
        <v>8</v>
      </c>
      <c r="E76" s="137"/>
    </row>
    <row r="77" customFormat="false" ht="12.75" hidden="false" customHeight="false" outlineLevel="0" collapsed="false">
      <c r="A77" s="122" t="n">
        <v>75</v>
      </c>
      <c r="B77" s="142"/>
      <c r="C77" s="104" t="s">
        <v>1014</v>
      </c>
      <c r="D77" s="136" t="s">
        <v>8</v>
      </c>
      <c r="E77" s="137"/>
    </row>
    <row r="78" customFormat="false" ht="12.75" hidden="false" customHeight="false" outlineLevel="0" collapsed="false">
      <c r="A78" s="124" t="n">
        <v>76</v>
      </c>
      <c r="B78" s="142"/>
      <c r="C78" s="105" t="s">
        <v>1015</v>
      </c>
      <c r="D78" s="136" t="s">
        <v>8</v>
      </c>
      <c r="E78" s="137"/>
    </row>
    <row r="79" customFormat="false" ht="12.75" hidden="false" customHeight="false" outlineLevel="0" collapsed="false">
      <c r="A79" s="124" t="n">
        <v>77</v>
      </c>
      <c r="B79" s="142"/>
      <c r="C79" s="105" t="s">
        <v>1016</v>
      </c>
      <c r="D79" s="136" t="s">
        <v>8</v>
      </c>
      <c r="E79" s="137"/>
      <c r="F79" s="24"/>
      <c r="G79" s="24"/>
    </row>
    <row r="80" s="35" customFormat="true" ht="12.75" hidden="false" customHeight="false" outlineLevel="0" collapsed="false">
      <c r="A80" s="122" t="n">
        <v>78</v>
      </c>
      <c r="B80" s="141" t="s">
        <v>1017</v>
      </c>
      <c r="C80" s="104" t="s">
        <v>1018</v>
      </c>
      <c r="D80" s="136" t="s">
        <v>8</v>
      </c>
      <c r="E80" s="137"/>
      <c r="F80" s="24"/>
      <c r="G80" s="24"/>
    </row>
    <row r="81" s="24" customFormat="true" ht="12.75" hidden="false" customHeight="false" outlineLevel="0" collapsed="false">
      <c r="A81" s="124" t="n">
        <v>79</v>
      </c>
      <c r="B81" s="143" t="s">
        <v>1019</v>
      </c>
      <c r="C81" s="105" t="s">
        <v>1020</v>
      </c>
      <c r="D81" s="136" t="s">
        <v>8</v>
      </c>
      <c r="E81" s="137"/>
    </row>
    <row r="82" s="24" customFormat="true" ht="12.75" hidden="false" customHeight="false" outlineLevel="0" collapsed="false">
      <c r="A82" s="124" t="n">
        <v>80</v>
      </c>
      <c r="B82" s="143" t="s">
        <v>1021</v>
      </c>
      <c r="C82" s="145" t="s">
        <v>1022</v>
      </c>
      <c r="D82" s="136" t="s">
        <v>8</v>
      </c>
      <c r="E82" s="137"/>
    </row>
    <row r="83" s="24" customFormat="true" ht="12.75" hidden="false" customHeight="false" outlineLevel="0" collapsed="false">
      <c r="A83" s="124" t="n">
        <v>81</v>
      </c>
      <c r="B83" s="143" t="s">
        <v>1023</v>
      </c>
      <c r="C83" s="145" t="s">
        <v>1024</v>
      </c>
      <c r="D83" s="136" t="s">
        <v>8</v>
      </c>
      <c r="E83" s="137"/>
    </row>
    <row r="84" s="24" customFormat="true" ht="12.75" hidden="false" customHeight="false" outlineLevel="0" collapsed="false">
      <c r="A84" s="124" t="n">
        <v>82</v>
      </c>
      <c r="B84" s="143" t="s">
        <v>1025</v>
      </c>
      <c r="C84" s="145" t="s">
        <v>1026</v>
      </c>
      <c r="D84" s="136" t="s">
        <v>8</v>
      </c>
      <c r="E84" s="137"/>
    </row>
    <row r="85" s="24" customFormat="true" ht="12.75" hidden="false" customHeight="false" outlineLevel="0" collapsed="false">
      <c r="A85" s="124" t="n">
        <v>83</v>
      </c>
      <c r="B85" s="143" t="s">
        <v>1027</v>
      </c>
      <c r="C85" s="145" t="s">
        <v>1028</v>
      </c>
      <c r="D85" s="136" t="s">
        <v>8</v>
      </c>
      <c r="E85" s="137"/>
    </row>
    <row r="86" s="24" customFormat="true" ht="12.75" hidden="false" customHeight="false" outlineLevel="0" collapsed="false">
      <c r="A86" s="124" t="n">
        <v>84</v>
      </c>
      <c r="B86" s="143" t="s">
        <v>1029</v>
      </c>
      <c r="C86" s="145" t="s">
        <v>1030</v>
      </c>
      <c r="D86" s="136" t="s">
        <v>8</v>
      </c>
      <c r="E86" s="137"/>
    </row>
    <row r="87" s="24" customFormat="true" ht="12.75" hidden="false" customHeight="false" outlineLevel="0" collapsed="false">
      <c r="A87" s="124" t="n">
        <v>85</v>
      </c>
      <c r="B87" s="143" t="s">
        <v>1031</v>
      </c>
      <c r="C87" s="145" t="s">
        <v>1032</v>
      </c>
      <c r="D87" s="136" t="s">
        <v>8</v>
      </c>
      <c r="E87" s="137"/>
    </row>
    <row r="88" s="24" customFormat="true" ht="12.75" hidden="false" customHeight="false" outlineLevel="0" collapsed="false">
      <c r="A88" s="124" t="n">
        <v>86</v>
      </c>
      <c r="B88" s="143" t="s">
        <v>1033</v>
      </c>
      <c r="C88" s="145" t="s">
        <v>1034</v>
      </c>
      <c r="D88" s="136" t="s">
        <v>8</v>
      </c>
      <c r="E88" s="137"/>
    </row>
    <row r="89" s="24" customFormat="true" ht="12.75" hidden="false" customHeight="false" outlineLevel="0" collapsed="false">
      <c r="A89" s="124" t="n">
        <v>87</v>
      </c>
      <c r="B89" s="143" t="s">
        <v>1035</v>
      </c>
      <c r="C89" s="145" t="s">
        <v>1036</v>
      </c>
      <c r="D89" s="136" t="s">
        <v>8</v>
      </c>
      <c r="E89" s="137"/>
    </row>
    <row r="90" s="24" customFormat="true" ht="12.75" hidden="false" customHeight="false" outlineLevel="0" collapsed="false">
      <c r="A90" s="124" t="n">
        <v>88</v>
      </c>
      <c r="B90" s="143" t="s">
        <v>1037</v>
      </c>
      <c r="C90" s="145" t="s">
        <v>1038</v>
      </c>
      <c r="D90" s="136" t="s">
        <v>8</v>
      </c>
      <c r="E90" s="137"/>
    </row>
    <row r="91" s="24" customFormat="true" ht="12.75" hidden="false" customHeight="false" outlineLevel="0" collapsed="false">
      <c r="A91" s="122" t="n">
        <v>89</v>
      </c>
      <c r="B91" s="146"/>
      <c r="C91" s="147" t="s">
        <v>1039</v>
      </c>
      <c r="D91" s="136" t="s">
        <v>8</v>
      </c>
      <c r="E91" s="137"/>
    </row>
    <row r="92" s="24" customFormat="true" ht="12.75" hidden="false" customHeight="false" outlineLevel="0" collapsed="false">
      <c r="A92" s="124" t="n">
        <v>90</v>
      </c>
      <c r="B92" s="146"/>
      <c r="C92" s="105" t="s">
        <v>1040</v>
      </c>
      <c r="D92" s="136" t="s">
        <v>8</v>
      </c>
      <c r="E92" s="137"/>
    </row>
    <row r="93" s="24" customFormat="true" ht="12.75" hidden="false" customHeight="false" outlineLevel="0" collapsed="false">
      <c r="A93" s="124" t="n">
        <v>91</v>
      </c>
      <c r="B93" s="146"/>
      <c r="C93" s="145" t="s">
        <v>1041</v>
      </c>
      <c r="D93" s="136" t="s">
        <v>8</v>
      </c>
      <c r="E93" s="137"/>
    </row>
    <row r="94" s="24" customFormat="true" ht="12.75" hidden="false" customHeight="false" outlineLevel="0" collapsed="false">
      <c r="A94" s="124" t="n">
        <v>92</v>
      </c>
      <c r="B94" s="146"/>
      <c r="C94" s="145" t="s">
        <v>1042</v>
      </c>
      <c r="D94" s="136" t="s">
        <v>8</v>
      </c>
      <c r="E94" s="137"/>
    </row>
    <row r="95" s="24" customFormat="true" ht="12.75" hidden="false" customHeight="false" outlineLevel="0" collapsed="false">
      <c r="A95" s="124" t="n">
        <v>93</v>
      </c>
      <c r="B95" s="146"/>
      <c r="C95" s="145" t="s">
        <v>1043</v>
      </c>
      <c r="D95" s="136" t="s">
        <v>8</v>
      </c>
      <c r="E95" s="137"/>
    </row>
    <row r="96" s="24" customFormat="true" ht="12.75" hidden="false" customHeight="false" outlineLevel="0" collapsed="false">
      <c r="A96" s="124" t="n">
        <v>94</v>
      </c>
      <c r="B96" s="146"/>
      <c r="C96" s="145" t="s">
        <v>1044</v>
      </c>
      <c r="D96" s="136" t="s">
        <v>8</v>
      </c>
      <c r="E96" s="137"/>
    </row>
    <row r="97" s="24" customFormat="true" ht="12.75" hidden="false" customHeight="false" outlineLevel="0" collapsed="false">
      <c r="A97" s="124" t="n">
        <v>95</v>
      </c>
      <c r="B97" s="146"/>
      <c r="C97" s="145" t="s">
        <v>1045</v>
      </c>
      <c r="D97" s="136" t="s">
        <v>8</v>
      </c>
      <c r="E97" s="137"/>
    </row>
    <row r="98" s="24" customFormat="true" ht="12.75" hidden="false" customHeight="false" outlineLevel="0" collapsed="false">
      <c r="A98" s="124" t="n">
        <v>96</v>
      </c>
      <c r="B98" s="146"/>
      <c r="C98" s="145" t="s">
        <v>1046</v>
      </c>
      <c r="D98" s="136" t="s">
        <v>8</v>
      </c>
      <c r="E98" s="137"/>
    </row>
    <row r="99" s="24" customFormat="true" ht="12.75" hidden="false" customHeight="false" outlineLevel="0" collapsed="false">
      <c r="A99" s="124" t="n">
        <v>97</v>
      </c>
      <c r="B99" s="146"/>
      <c r="C99" s="145" t="s">
        <v>1047</v>
      </c>
      <c r="D99" s="136" t="s">
        <v>8</v>
      </c>
      <c r="E99" s="137"/>
    </row>
    <row r="100" s="24" customFormat="true" ht="12.75" hidden="false" customHeight="false" outlineLevel="0" collapsed="false">
      <c r="A100" s="124" t="n">
        <v>98</v>
      </c>
      <c r="B100" s="146"/>
      <c r="C100" s="145" t="s">
        <v>1048</v>
      </c>
      <c r="D100" s="136" t="s">
        <v>8</v>
      </c>
      <c r="E100" s="137"/>
    </row>
    <row r="101" s="24" customFormat="true" ht="12.75" hidden="false" customHeight="false" outlineLevel="0" collapsed="false">
      <c r="A101" s="124" t="n">
        <v>99</v>
      </c>
      <c r="B101" s="146"/>
      <c r="C101" s="145" t="s">
        <v>1049</v>
      </c>
      <c r="D101" s="136" t="s">
        <v>8</v>
      </c>
      <c r="E101" s="137"/>
    </row>
    <row r="102" s="24" customFormat="true" ht="12.75" hidden="false" customHeight="false" outlineLevel="0" collapsed="false">
      <c r="A102" s="124" t="n">
        <v>100</v>
      </c>
      <c r="B102" s="146"/>
      <c r="C102" s="145" t="s">
        <v>1050</v>
      </c>
      <c r="D102" s="136" t="s">
        <v>8</v>
      </c>
      <c r="E102" s="137"/>
    </row>
    <row r="103" s="24" customFormat="true" ht="12.75" hidden="false" customHeight="false" outlineLevel="0" collapsed="false">
      <c r="A103" s="124" t="n">
        <v>101</v>
      </c>
      <c r="B103" s="146"/>
      <c r="C103" s="145" t="s">
        <v>1051</v>
      </c>
      <c r="D103" s="136" t="s">
        <v>8</v>
      </c>
      <c r="E103" s="137"/>
    </row>
    <row r="104" s="24" customFormat="true" ht="12.75" hidden="false" customHeight="false" outlineLevel="0" collapsed="false">
      <c r="A104" s="124" t="n">
        <v>102</v>
      </c>
      <c r="B104" s="146"/>
      <c r="C104" s="145" t="s">
        <v>1052</v>
      </c>
      <c r="D104" s="136" t="s">
        <v>8</v>
      </c>
      <c r="E104" s="137"/>
    </row>
    <row r="105" s="24" customFormat="true" ht="12.75" hidden="false" customHeight="false" outlineLevel="0" collapsed="false">
      <c r="A105" s="122" t="n">
        <v>103</v>
      </c>
      <c r="B105" s="148"/>
      <c r="C105" s="149" t="s">
        <v>1053</v>
      </c>
      <c r="D105" s="136" t="s">
        <v>8</v>
      </c>
      <c r="E105" s="137"/>
    </row>
    <row r="106" s="24" customFormat="true" ht="12.75" hidden="false" customHeight="false" outlineLevel="0" collapsed="false">
      <c r="A106" s="124" t="n">
        <v>104</v>
      </c>
      <c r="B106" s="148"/>
      <c r="C106" s="145" t="s">
        <v>1054</v>
      </c>
      <c r="D106" s="136" t="s">
        <v>8</v>
      </c>
      <c r="E106" s="137"/>
    </row>
    <row r="107" s="24" customFormat="true" ht="12.75" hidden="false" customHeight="false" outlineLevel="0" collapsed="false">
      <c r="A107" s="124" t="n">
        <v>105</v>
      </c>
      <c r="B107" s="148"/>
      <c r="C107" s="145" t="s">
        <v>1055</v>
      </c>
      <c r="D107" s="136" t="s">
        <v>8</v>
      </c>
      <c r="E107" s="137"/>
    </row>
    <row r="108" s="24" customFormat="true" ht="12.75" hidden="false" customHeight="false" outlineLevel="0" collapsed="false">
      <c r="A108" s="124" t="n">
        <v>106</v>
      </c>
      <c r="B108" s="148"/>
      <c r="C108" s="145" t="s">
        <v>1056</v>
      </c>
      <c r="D108" s="136" t="s">
        <v>8</v>
      </c>
      <c r="E108" s="137"/>
    </row>
    <row r="109" s="24" customFormat="true" ht="12.75" hidden="false" customHeight="false" outlineLevel="0" collapsed="false">
      <c r="A109" s="124" t="n">
        <v>107</v>
      </c>
      <c r="B109" s="148"/>
      <c r="C109" s="145" t="s">
        <v>1057</v>
      </c>
      <c r="D109" s="136" t="s">
        <v>8</v>
      </c>
      <c r="E109" s="137"/>
    </row>
    <row r="110" s="24" customFormat="true" ht="12.75" hidden="false" customHeight="false" outlineLevel="0" collapsed="false">
      <c r="A110" s="124" t="n">
        <v>108</v>
      </c>
      <c r="B110" s="148"/>
      <c r="C110" s="145" t="s">
        <v>1058</v>
      </c>
      <c r="D110" s="136" t="s">
        <v>8</v>
      </c>
      <c r="E110" s="137"/>
    </row>
    <row r="111" s="24" customFormat="true" ht="12.75" hidden="false" customHeight="false" outlineLevel="0" collapsed="false">
      <c r="A111" s="124" t="n">
        <v>109</v>
      </c>
      <c r="B111" s="148"/>
      <c r="C111" s="145" t="s">
        <v>1059</v>
      </c>
      <c r="D111" s="136" t="s">
        <v>8</v>
      </c>
      <c r="E111" s="137"/>
    </row>
    <row r="112" customFormat="false" ht="12.75" hidden="false" customHeight="false" outlineLevel="0" collapsed="false">
      <c r="A112" s="150"/>
      <c r="C112" s="151"/>
      <c r="D112" s="152"/>
    </row>
    <row r="113" customFormat="false" ht="12.75" hidden="false" customHeight="false" outlineLevel="0" collapsed="false">
      <c r="A113" s="150"/>
      <c r="C113" s="46"/>
      <c r="D113" s="152"/>
    </row>
    <row r="114" customFormat="false" ht="12.75" hidden="false" customHeight="false" outlineLevel="0" collapsed="false">
      <c r="A114" s="150"/>
      <c r="D114" s="152"/>
    </row>
    <row r="115" customFormat="false" ht="12.75" hidden="false" customHeight="false" outlineLevel="0" collapsed="false">
      <c r="A115" s="150"/>
      <c r="D115" s="152"/>
    </row>
    <row r="116" customFormat="false" ht="12.75" hidden="false" customHeight="false" outlineLevel="0" collapsed="false">
      <c r="A116" s="150"/>
      <c r="D116" s="152"/>
    </row>
    <row r="117" customFormat="false" ht="12.75" hidden="false" customHeight="false" outlineLevel="0" collapsed="false">
      <c r="D117" s="152"/>
    </row>
    <row r="118" customFormat="false" ht="12.75" hidden="false" customHeight="false" outlineLevel="0" collapsed="false">
      <c r="D118" s="152"/>
    </row>
    <row r="119" customFormat="false" ht="12.75" hidden="false" customHeight="false" outlineLevel="0" collapsed="false">
      <c r="D119" s="152"/>
    </row>
  </sheetData>
  <mergeCells count="2">
    <mergeCell ref="A1:D1"/>
    <mergeCell ref="A3:D3"/>
  </mergeCells>
  <hyperlinks>
    <hyperlink ref="A1" r:id="rId1" display="ООО &quot;Опытный завод резервуаров и металлоконструкций&quot;&#10;Адрес:443022, г.Самара, ул.22 Партсъезда 10А &#10;Телефон:(846) 221-65-03, 336-43-40, факс: (846) 336-43-40&#10;Сайт: www.ozrm.ru          E-mail: info@ozrm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65.56"/>
    <col collapsed="false" customWidth="true" hidden="false" outlineLevel="0" max="4" min="4" style="0" width="12.14"/>
  </cols>
  <sheetData>
    <row r="1" customFormat="false" ht="58.15" hidden="false" customHeight="true" outlineLevel="0" collapsed="false">
      <c r="A1" s="153" t="s">
        <v>0</v>
      </c>
      <c r="B1" s="153"/>
      <c r="C1" s="153"/>
      <c r="D1" s="153"/>
    </row>
    <row r="2" customFormat="false" ht="15.95" hidden="false" customHeight="true" outlineLevel="0" collapsed="false">
      <c r="A2" s="154"/>
      <c r="B2" s="154"/>
      <c r="C2" s="154"/>
      <c r="D2" s="154"/>
    </row>
    <row r="3" customFormat="false" ht="15.95" hidden="false" customHeight="true" outlineLevel="0" collapsed="false">
      <c r="A3" s="154" t="s">
        <v>1060</v>
      </c>
      <c r="B3" s="154"/>
      <c r="C3" s="154"/>
      <c r="D3" s="154"/>
    </row>
    <row r="4" customFormat="false" ht="22.5" hidden="false" customHeight="false" outlineLevel="0" collapsed="false">
      <c r="A4" s="3" t="s">
        <v>1061</v>
      </c>
      <c r="B4" s="3"/>
      <c r="C4" s="49" t="s">
        <v>3</v>
      </c>
      <c r="D4" s="5" t="s">
        <v>4</v>
      </c>
    </row>
    <row r="5" customFormat="false" ht="25.5" hidden="false" customHeight="false" outlineLevel="0" collapsed="false">
      <c r="A5" s="122" t="n">
        <v>1</v>
      </c>
      <c r="B5" s="123" t="s">
        <v>1062</v>
      </c>
      <c r="C5" s="139" t="s">
        <v>1063</v>
      </c>
      <c r="D5" s="155" t="s">
        <v>8</v>
      </c>
    </row>
    <row r="6" customFormat="false" ht="25.5" hidden="false" customHeight="false" outlineLevel="0" collapsed="false">
      <c r="A6" s="122" t="n">
        <v>2</v>
      </c>
      <c r="B6" s="123" t="s">
        <v>1064</v>
      </c>
      <c r="C6" s="139" t="s">
        <v>1065</v>
      </c>
      <c r="D6" s="155" t="s">
        <v>8</v>
      </c>
    </row>
    <row r="7" customFormat="false" ht="25.5" hidden="false" customHeight="false" outlineLevel="0" collapsed="false">
      <c r="A7" s="122" t="n">
        <v>3</v>
      </c>
      <c r="B7" s="123" t="s">
        <v>1066</v>
      </c>
      <c r="C7" s="139" t="s">
        <v>1067</v>
      </c>
      <c r="D7" s="155" t="s">
        <v>8</v>
      </c>
    </row>
    <row r="8" customFormat="false" ht="12.75" hidden="false" customHeight="false" outlineLevel="0" collapsed="false">
      <c r="A8" s="122" t="n">
        <v>4</v>
      </c>
      <c r="B8" s="123"/>
      <c r="C8" s="139" t="s">
        <v>1068</v>
      </c>
      <c r="D8" s="155" t="s">
        <v>8</v>
      </c>
    </row>
    <row r="9" customFormat="false" ht="25.5" hidden="false" customHeight="false" outlineLevel="0" collapsed="false">
      <c r="A9" s="122" t="n">
        <v>5</v>
      </c>
      <c r="B9" s="123" t="s">
        <v>1069</v>
      </c>
      <c r="C9" s="139" t="s">
        <v>1070</v>
      </c>
      <c r="D9" s="155" t="s">
        <v>8</v>
      </c>
    </row>
    <row r="10" customFormat="false" ht="25.5" hidden="false" customHeight="false" outlineLevel="0" collapsed="false">
      <c r="A10" s="124" t="n">
        <v>6</v>
      </c>
      <c r="B10" s="156" t="s">
        <v>1071</v>
      </c>
      <c r="C10" s="157" t="s">
        <v>1072</v>
      </c>
      <c r="D10" s="155" t="s">
        <v>8</v>
      </c>
    </row>
    <row r="11" customFormat="false" ht="25.5" hidden="false" customHeight="false" outlineLevel="0" collapsed="false">
      <c r="A11" s="124" t="n">
        <v>7</v>
      </c>
      <c r="B11" s="156" t="s">
        <v>1073</v>
      </c>
      <c r="C11" s="157" t="s">
        <v>1074</v>
      </c>
      <c r="D11" s="155" t="s">
        <v>8</v>
      </c>
    </row>
    <row r="12" customFormat="false" ht="25.5" hidden="false" customHeight="false" outlineLevel="0" collapsed="false">
      <c r="A12" s="124" t="n">
        <v>8</v>
      </c>
      <c r="B12" s="156" t="s">
        <v>1075</v>
      </c>
      <c r="C12" s="157" t="s">
        <v>1076</v>
      </c>
      <c r="D12" s="155" t="s">
        <v>8</v>
      </c>
    </row>
    <row r="13" customFormat="false" ht="25.5" hidden="false" customHeight="false" outlineLevel="0" collapsed="false">
      <c r="A13" s="124" t="n">
        <v>9</v>
      </c>
      <c r="B13" s="156" t="s">
        <v>1077</v>
      </c>
      <c r="C13" s="157" t="s">
        <v>1078</v>
      </c>
      <c r="D13" s="155" t="s">
        <v>8</v>
      </c>
    </row>
    <row r="14" customFormat="false" ht="25.5" hidden="false" customHeight="false" outlineLevel="0" collapsed="false">
      <c r="A14" s="124" t="n">
        <v>10</v>
      </c>
      <c r="B14" s="156" t="s">
        <v>1079</v>
      </c>
      <c r="C14" s="157" t="s">
        <v>1080</v>
      </c>
      <c r="D14" s="155" t="s">
        <v>8</v>
      </c>
    </row>
    <row r="15" s="108" customFormat="true" ht="12.75" hidden="false" customHeight="false" outlineLevel="0" collapsed="false">
      <c r="A15" s="122" t="n">
        <v>11</v>
      </c>
      <c r="B15" s="158"/>
      <c r="C15" s="159" t="s">
        <v>1081</v>
      </c>
      <c r="D15" s="155" t="s">
        <v>8</v>
      </c>
      <c r="E15" s="0"/>
    </row>
    <row r="16" s="108" customFormat="true" ht="22.5" hidden="false" customHeight="false" outlineLevel="0" collapsed="false">
      <c r="A16" s="122" t="n">
        <v>12</v>
      </c>
      <c r="B16" s="160" t="s">
        <v>1082</v>
      </c>
      <c r="C16" s="161" t="s">
        <v>1083</v>
      </c>
      <c r="D16" s="155" t="s">
        <v>8</v>
      </c>
      <c r="E16" s="0"/>
    </row>
    <row r="17" customFormat="false" ht="22.5" hidden="false" customHeight="false" outlineLevel="0" collapsed="false">
      <c r="A17" s="124" t="n">
        <v>13</v>
      </c>
      <c r="B17" s="162" t="s">
        <v>1084</v>
      </c>
      <c r="C17" s="13" t="s">
        <v>1085</v>
      </c>
      <c r="D17" s="155" t="s">
        <v>8</v>
      </c>
    </row>
    <row r="18" customFormat="false" ht="22.5" hidden="false" customHeight="false" outlineLevel="0" collapsed="false">
      <c r="A18" s="124" t="n">
        <v>14</v>
      </c>
      <c r="B18" s="163" t="s">
        <v>1086</v>
      </c>
      <c r="C18" s="164" t="s">
        <v>1087</v>
      </c>
      <c r="D18" s="155" t="s">
        <v>8</v>
      </c>
    </row>
    <row r="19" customFormat="false" ht="22.5" hidden="false" customHeight="false" outlineLevel="0" collapsed="false">
      <c r="A19" s="124" t="n">
        <v>15</v>
      </c>
      <c r="B19" s="162" t="s">
        <v>1088</v>
      </c>
      <c r="C19" s="13" t="s">
        <v>1089</v>
      </c>
      <c r="D19" s="155" t="s">
        <v>8</v>
      </c>
    </row>
    <row r="20" customFormat="false" ht="22.5" hidden="false" customHeight="false" outlineLevel="0" collapsed="false">
      <c r="A20" s="124" t="n">
        <v>16</v>
      </c>
      <c r="B20" s="163" t="s">
        <v>1090</v>
      </c>
      <c r="C20" s="164" t="s">
        <v>1091</v>
      </c>
      <c r="D20" s="155" t="s">
        <v>8</v>
      </c>
    </row>
    <row r="21" customFormat="false" ht="25.5" hidden="false" customHeight="true" outlineLevel="0" collapsed="false">
      <c r="A21" s="124" t="n">
        <v>17</v>
      </c>
      <c r="B21" s="162" t="s">
        <v>1092</v>
      </c>
      <c r="C21" s="13" t="s">
        <v>1093</v>
      </c>
      <c r="D21" s="155" t="s">
        <v>8</v>
      </c>
    </row>
    <row r="22" customFormat="false" ht="12.75" hidden="false" customHeight="false" outlineLevel="0" collapsed="false">
      <c r="A22" s="124" t="n">
        <v>18</v>
      </c>
      <c r="B22" s="162" t="s">
        <v>1094</v>
      </c>
      <c r="C22" s="10" t="s">
        <v>1095</v>
      </c>
      <c r="D22" s="155" t="s">
        <v>8</v>
      </c>
    </row>
    <row r="23" customFormat="false" ht="12.75" hidden="false" customHeight="false" outlineLevel="0" collapsed="false">
      <c r="A23" s="124" t="n">
        <v>19</v>
      </c>
      <c r="B23" s="162" t="s">
        <v>1096</v>
      </c>
      <c r="C23" s="10" t="s">
        <v>1097</v>
      </c>
      <c r="D23" s="155" t="s">
        <v>8</v>
      </c>
    </row>
    <row r="24" customFormat="false" ht="25.5" hidden="false" customHeight="false" outlineLevel="0" collapsed="false">
      <c r="A24" s="124" t="n">
        <v>20</v>
      </c>
      <c r="B24" s="162" t="s">
        <v>1098</v>
      </c>
      <c r="C24" s="165" t="s">
        <v>1099</v>
      </c>
      <c r="D24" s="155" t="s">
        <v>8</v>
      </c>
    </row>
    <row r="25" customFormat="false" ht="22.5" hidden="false" customHeight="false" outlineLevel="0" collapsed="false">
      <c r="A25" s="124" t="n">
        <v>21</v>
      </c>
      <c r="B25" s="162" t="s">
        <v>1100</v>
      </c>
      <c r="C25" s="10" t="s">
        <v>1101</v>
      </c>
      <c r="D25" s="155" t="s">
        <v>8</v>
      </c>
    </row>
    <row r="26" customFormat="false" ht="25.5" hidden="false" customHeight="false" outlineLevel="0" collapsed="false">
      <c r="A26" s="124" t="n">
        <v>22</v>
      </c>
      <c r="B26" s="162" t="s">
        <v>1102</v>
      </c>
      <c r="C26" s="10" t="s">
        <v>1103</v>
      </c>
      <c r="D26" s="155" t="s">
        <v>8</v>
      </c>
    </row>
    <row r="27" customFormat="false" ht="22.5" hidden="false" customHeight="false" outlineLevel="0" collapsed="false">
      <c r="A27" s="124" t="n">
        <v>23</v>
      </c>
      <c r="B27" s="162" t="s">
        <v>1104</v>
      </c>
      <c r="C27" s="10" t="s">
        <v>1105</v>
      </c>
      <c r="D27" s="155" t="s">
        <v>8</v>
      </c>
    </row>
    <row r="28" customFormat="false" ht="25.5" hidden="false" customHeight="false" outlineLevel="0" collapsed="false">
      <c r="A28" s="124" t="n">
        <v>24</v>
      </c>
      <c r="B28" s="162" t="s">
        <v>1106</v>
      </c>
      <c r="C28" s="165" t="s">
        <v>1107</v>
      </c>
      <c r="D28" s="155" t="s">
        <v>8</v>
      </c>
    </row>
    <row r="29" customFormat="false" ht="22.5" hidden="false" customHeight="false" outlineLevel="0" collapsed="false">
      <c r="A29" s="124" t="n">
        <v>25</v>
      </c>
      <c r="B29" s="162" t="s">
        <v>1108</v>
      </c>
      <c r="C29" s="165" t="s">
        <v>1109</v>
      </c>
      <c r="D29" s="155" t="s">
        <v>8</v>
      </c>
    </row>
    <row r="30" customFormat="false" ht="25.5" hidden="false" customHeight="false" outlineLevel="0" collapsed="false">
      <c r="A30" s="124" t="n">
        <v>26</v>
      </c>
      <c r="B30" s="162" t="s">
        <v>1110</v>
      </c>
      <c r="C30" s="10" t="s">
        <v>1111</v>
      </c>
      <c r="D30" s="155" t="s">
        <v>8</v>
      </c>
    </row>
    <row r="31" customFormat="false" ht="22.5" hidden="false" customHeight="false" outlineLevel="0" collapsed="false">
      <c r="A31" s="124" t="n">
        <v>27</v>
      </c>
      <c r="B31" s="162" t="s">
        <v>1112</v>
      </c>
      <c r="C31" s="165" t="s">
        <v>1113</v>
      </c>
      <c r="D31" s="155" t="s">
        <v>8</v>
      </c>
    </row>
    <row r="32" customFormat="false" ht="12.75" hidden="false" customHeight="true" outlineLevel="0" collapsed="false">
      <c r="A32" s="124" t="n">
        <v>28</v>
      </c>
      <c r="B32" s="125" t="s">
        <v>1114</v>
      </c>
      <c r="C32" s="10" t="s">
        <v>1115</v>
      </c>
      <c r="D32" s="155" t="s">
        <v>8</v>
      </c>
    </row>
    <row r="33" customFormat="false" ht="25.5" hidden="false" customHeight="true" outlineLevel="0" collapsed="false">
      <c r="A33" s="124" t="n">
        <v>29</v>
      </c>
      <c r="B33" s="125" t="s">
        <v>1116</v>
      </c>
      <c r="C33" s="10" t="s">
        <v>1117</v>
      </c>
      <c r="D33" s="155" t="s">
        <v>8</v>
      </c>
    </row>
    <row r="34" customFormat="false" ht="12.75" hidden="false" customHeight="false" outlineLevel="0" collapsed="false">
      <c r="A34" s="124" t="n">
        <v>30</v>
      </c>
      <c r="B34" s="125" t="s">
        <v>1118</v>
      </c>
      <c r="C34" s="10" t="s">
        <v>1119</v>
      </c>
      <c r="D34" s="155" t="s">
        <v>8</v>
      </c>
    </row>
    <row r="35" customFormat="false" ht="25.5" hidden="false" customHeight="false" outlineLevel="0" collapsed="false">
      <c r="A35" s="124" t="n">
        <v>31</v>
      </c>
      <c r="B35" s="125"/>
      <c r="C35" s="10" t="s">
        <v>1120</v>
      </c>
      <c r="D35" s="155" t="s">
        <v>8</v>
      </c>
    </row>
    <row r="36" s="24" customFormat="true" ht="25.5" hidden="false" customHeight="false" outlineLevel="0" collapsed="false">
      <c r="A36" s="124" t="n">
        <v>32</v>
      </c>
      <c r="B36" s="166"/>
      <c r="C36" s="125" t="s">
        <v>1121</v>
      </c>
      <c r="D36" s="155" t="s">
        <v>8</v>
      </c>
      <c r="E36" s="0"/>
    </row>
    <row r="37" s="24" customFormat="true" ht="12.75" hidden="false" customHeight="false" outlineLevel="0" collapsed="false">
      <c r="A37" s="124" t="n">
        <v>33</v>
      </c>
      <c r="B37" s="166"/>
      <c r="C37" s="125" t="s">
        <v>1122</v>
      </c>
      <c r="D37" s="155" t="s">
        <v>8</v>
      </c>
      <c r="E37" s="0"/>
    </row>
    <row r="38" s="24" customFormat="true" ht="12.75" hidden="false" customHeight="false" outlineLevel="0" collapsed="false">
      <c r="A38" s="124" t="n">
        <v>34</v>
      </c>
      <c r="B38" s="167"/>
      <c r="C38" s="125" t="s">
        <v>1123</v>
      </c>
      <c r="D38" s="155" t="s">
        <v>8</v>
      </c>
      <c r="E38" s="0"/>
    </row>
    <row r="39" s="24" customFormat="true" ht="25.5" hidden="false" customHeight="false" outlineLevel="0" collapsed="false">
      <c r="A39" s="124" t="n">
        <v>35</v>
      </c>
      <c r="B39" s="125"/>
      <c r="C39" s="125" t="s">
        <v>1124</v>
      </c>
      <c r="D39" s="155" t="s">
        <v>8</v>
      </c>
      <c r="E39" s="0"/>
    </row>
    <row r="40" s="24" customFormat="true" ht="12.75" hidden="false" customHeight="false" outlineLevel="0" collapsed="false">
      <c r="A40" s="124" t="n">
        <v>36</v>
      </c>
      <c r="B40" s="125"/>
      <c r="C40" s="125" t="s">
        <v>1125</v>
      </c>
      <c r="D40" s="155" t="s">
        <v>8</v>
      </c>
      <c r="E40" s="0"/>
    </row>
    <row r="41" customFormat="false" ht="13.5" hidden="false" customHeight="true" outlineLevel="0" collapsed="false">
      <c r="A41" s="168" t="s">
        <v>1126</v>
      </c>
      <c r="B41" s="168"/>
      <c r="C41" s="168"/>
      <c r="D41" s="168" t="s">
        <v>8</v>
      </c>
    </row>
    <row r="42" customFormat="false" ht="12.75" hidden="false" customHeight="true" outlineLevel="0" collapsed="false">
      <c r="A42" s="124" t="n">
        <v>1</v>
      </c>
      <c r="B42" s="125" t="s">
        <v>1127</v>
      </c>
      <c r="C42" s="10" t="s">
        <v>1128</v>
      </c>
      <c r="D42" s="155" t="s">
        <v>8</v>
      </c>
    </row>
    <row r="43" customFormat="false" ht="12.75" hidden="false" customHeight="true" outlineLevel="0" collapsed="false">
      <c r="A43" s="124" t="n">
        <v>2</v>
      </c>
      <c r="B43" s="125" t="s">
        <v>1129</v>
      </c>
      <c r="C43" s="10" t="s">
        <v>1130</v>
      </c>
      <c r="D43" s="155" t="s">
        <v>8</v>
      </c>
    </row>
    <row r="44" customFormat="false" ht="12.75" hidden="false" customHeight="false" outlineLevel="0" collapsed="false">
      <c r="A44" s="124" t="n">
        <v>3</v>
      </c>
      <c r="B44" s="125" t="s">
        <v>1131</v>
      </c>
      <c r="C44" s="10" t="s">
        <v>1132</v>
      </c>
      <c r="D44" s="155" t="s">
        <v>8</v>
      </c>
    </row>
    <row r="45" customFormat="false" ht="12.75" hidden="false" customHeight="false" outlineLevel="0" collapsed="false">
      <c r="A45" s="124" t="n">
        <v>4</v>
      </c>
      <c r="B45" s="125" t="s">
        <v>1133</v>
      </c>
      <c r="C45" s="10" t="s">
        <v>1134</v>
      </c>
      <c r="D45" s="155" t="s">
        <v>8</v>
      </c>
    </row>
    <row r="46" customFormat="false" ht="12.75" hidden="false" customHeight="false" outlineLevel="0" collapsed="false">
      <c r="A46" s="124" t="n">
        <v>5</v>
      </c>
      <c r="B46" s="125" t="s">
        <v>1135</v>
      </c>
      <c r="C46" s="10" t="s">
        <v>1136</v>
      </c>
      <c r="D46" s="155" t="s">
        <v>8</v>
      </c>
    </row>
    <row r="47" customFormat="false" ht="12.75" hidden="false" customHeight="false" outlineLevel="0" collapsed="false">
      <c r="A47" s="124" t="n">
        <v>6</v>
      </c>
      <c r="B47" s="125" t="s">
        <v>1137</v>
      </c>
      <c r="C47" s="10" t="s">
        <v>1138</v>
      </c>
      <c r="D47" s="155" t="s">
        <v>8</v>
      </c>
    </row>
    <row r="48" customFormat="false" ht="13.5" hidden="false" customHeight="true" outlineLevel="0" collapsed="false">
      <c r="A48" s="124" t="n">
        <v>7</v>
      </c>
      <c r="B48" s="125" t="s">
        <v>1139</v>
      </c>
      <c r="C48" s="10" t="s">
        <v>1140</v>
      </c>
      <c r="D48" s="155" t="s">
        <v>8</v>
      </c>
    </row>
    <row r="49" customFormat="false" ht="25.35" hidden="false" customHeight="true" outlineLevel="0" collapsed="false">
      <c r="A49" s="122" t="s">
        <v>1141</v>
      </c>
      <c r="B49" s="122"/>
      <c r="C49" s="122"/>
      <c r="D49" s="122"/>
    </row>
    <row r="50" customFormat="false" ht="12.75" hidden="false" customHeight="false" outlineLevel="0" collapsed="false">
      <c r="A50" s="124" t="n">
        <v>1</v>
      </c>
      <c r="B50" s="125" t="s">
        <v>1142</v>
      </c>
      <c r="C50" s="10" t="s">
        <v>1143</v>
      </c>
      <c r="D50" s="155" t="s">
        <v>8</v>
      </c>
    </row>
    <row r="51" customFormat="false" ht="12.75" hidden="false" customHeight="false" outlineLevel="0" collapsed="false">
      <c r="A51" s="124" t="n">
        <v>2</v>
      </c>
      <c r="B51" s="125" t="s">
        <v>1144</v>
      </c>
      <c r="C51" s="10" t="s">
        <v>1145</v>
      </c>
      <c r="D51" s="155" t="s">
        <v>8</v>
      </c>
    </row>
    <row r="52" customFormat="false" ht="12.75" hidden="false" customHeight="false" outlineLevel="0" collapsed="false">
      <c r="A52" s="124" t="n">
        <v>3</v>
      </c>
      <c r="B52" s="125" t="s">
        <v>1146</v>
      </c>
      <c r="C52" s="10" t="s">
        <v>1147</v>
      </c>
      <c r="D52" s="155" t="s">
        <v>8</v>
      </c>
    </row>
    <row r="53" customFormat="false" ht="12.75" hidden="false" customHeight="false" outlineLevel="0" collapsed="false">
      <c r="A53" s="124" t="n">
        <v>4</v>
      </c>
      <c r="B53" s="125" t="s">
        <v>1148</v>
      </c>
      <c r="C53" s="10" t="s">
        <v>1149</v>
      </c>
      <c r="D53" s="155" t="s">
        <v>8</v>
      </c>
    </row>
    <row r="54" customFormat="false" ht="12.75" hidden="false" customHeight="false" outlineLevel="0" collapsed="false">
      <c r="A54" s="124" t="n">
        <v>5</v>
      </c>
      <c r="B54" s="125" t="s">
        <v>1150</v>
      </c>
      <c r="C54" s="10" t="s">
        <v>1151</v>
      </c>
      <c r="D54" s="155" t="s">
        <v>8</v>
      </c>
    </row>
    <row r="55" customFormat="false" ht="12.75" hidden="false" customHeight="false" outlineLevel="0" collapsed="false">
      <c r="A55" s="124" t="n">
        <v>6</v>
      </c>
      <c r="B55" s="125" t="s">
        <v>1152</v>
      </c>
      <c r="C55" s="10" t="s">
        <v>1153</v>
      </c>
      <c r="D55" s="155" t="s">
        <v>8</v>
      </c>
    </row>
    <row r="56" customFormat="false" ht="12.75" hidden="false" customHeight="false" outlineLevel="0" collapsed="false">
      <c r="D56" s="0" t="s">
        <v>1154</v>
      </c>
    </row>
    <row r="57" customFormat="false" ht="12.75" hidden="false" customHeight="false" outlineLevel="0" collapsed="false">
      <c r="C57" s="46"/>
    </row>
  </sheetData>
  <mergeCells count="4">
    <mergeCell ref="A1:D1"/>
    <mergeCell ref="A3:D3"/>
    <mergeCell ref="A41:D41"/>
    <mergeCell ref="A49:D49"/>
  </mergeCells>
  <hyperlinks>
    <hyperlink ref="A1" r:id="rId1" display="ООО &quot;Опытный завод резервуаров и металлоконструкций&quot;&#10;Адрес:443022, г.Самара, ул.22 Партсъезда 10А &#10;Телефон:(846) 221-65-03, 336-43-40, факс: (846) 336-43-40&#10;Сайт: www.ozrm.ru          E-mail: info@ozrm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9.85"/>
    <col collapsed="false" customWidth="true" hidden="false" outlineLevel="0" max="3" min="3" style="0" width="11.42"/>
    <col collapsed="false" customWidth="true" hidden="false" outlineLevel="0" max="4" min="4" style="0" width="13.7"/>
  </cols>
  <sheetData>
    <row r="1" s="169" customFormat="true" ht="63" hidden="false" customHeight="false" outlineLevel="0" collapsed="false">
      <c r="A1" s="2"/>
      <c r="B1" s="1" t="s">
        <v>0</v>
      </c>
      <c r="C1" s="2"/>
      <c r="D1" s="2"/>
    </row>
    <row r="2" s="169" customFormat="true" ht="12.75" hidden="false" customHeight="true" outlineLevel="0" collapsed="false">
      <c r="A2" s="2"/>
      <c r="B2" s="2"/>
      <c r="C2" s="2"/>
      <c r="D2" s="2"/>
    </row>
    <row r="3" s="169" customFormat="true" ht="12.75" hidden="false" customHeight="true" outlineLevel="0" collapsed="false">
      <c r="A3" s="2" t="s">
        <v>1155</v>
      </c>
      <c r="B3" s="2"/>
      <c r="C3" s="2"/>
      <c r="D3" s="2"/>
    </row>
    <row r="4" customFormat="false" ht="22.5" hidden="false" customHeight="false" outlineLevel="0" collapsed="false">
      <c r="A4" s="5" t="s">
        <v>1061</v>
      </c>
      <c r="B4" s="5" t="s">
        <v>3</v>
      </c>
      <c r="C4" s="170" t="s">
        <v>4</v>
      </c>
    </row>
    <row r="5" customFormat="false" ht="12.75" hidden="false" customHeight="false" outlineLevel="0" collapsed="false">
      <c r="A5" s="34" t="n">
        <v>1</v>
      </c>
      <c r="B5" s="34" t="s">
        <v>1156</v>
      </c>
      <c r="C5" s="155" t="s">
        <v>8</v>
      </c>
    </row>
    <row r="6" customFormat="false" ht="12.75" hidden="false" customHeight="false" outlineLevel="0" collapsed="false">
      <c r="A6" s="34" t="n">
        <v>2</v>
      </c>
      <c r="B6" s="34" t="s">
        <v>1157</v>
      </c>
      <c r="C6" s="155" t="s">
        <v>8</v>
      </c>
    </row>
    <row r="7" customFormat="false" ht="12.75" hidden="false" customHeight="false" outlineLevel="0" collapsed="false">
      <c r="A7" s="34" t="n">
        <v>3</v>
      </c>
      <c r="B7" s="34" t="s">
        <v>1158</v>
      </c>
      <c r="C7" s="155" t="s">
        <v>8</v>
      </c>
    </row>
    <row r="8" customFormat="false" ht="12.75" hidden="false" customHeight="false" outlineLevel="0" collapsed="false">
      <c r="A8" s="34" t="n">
        <v>4</v>
      </c>
      <c r="B8" s="34" t="s">
        <v>1159</v>
      </c>
      <c r="C8" s="155" t="s">
        <v>8</v>
      </c>
    </row>
    <row r="9" customFormat="false" ht="12.75" hidden="false" customHeight="false" outlineLevel="0" collapsed="false">
      <c r="A9" s="34" t="n">
        <v>5</v>
      </c>
      <c r="B9" s="34" t="s">
        <v>1160</v>
      </c>
      <c r="C9" s="155" t="s">
        <v>8</v>
      </c>
    </row>
    <row r="10" customFormat="false" ht="12.75" hidden="false" customHeight="false" outlineLevel="0" collapsed="false">
      <c r="A10" s="34" t="n">
        <v>6</v>
      </c>
      <c r="B10" s="34" t="s">
        <v>1161</v>
      </c>
      <c r="C10" s="155" t="s">
        <v>8</v>
      </c>
    </row>
    <row r="11" customFormat="false" ht="12.75" hidden="false" customHeight="false" outlineLevel="0" collapsed="false">
      <c r="A11" s="34" t="n">
        <v>7</v>
      </c>
      <c r="B11" s="34" t="s">
        <v>1162</v>
      </c>
      <c r="C11" s="155" t="s">
        <v>8</v>
      </c>
    </row>
    <row r="12" customFormat="false" ht="12.75" hidden="false" customHeight="false" outlineLevel="0" collapsed="false">
      <c r="A12" s="34" t="n">
        <v>8</v>
      </c>
      <c r="B12" s="34" t="s">
        <v>1163</v>
      </c>
      <c r="C12" s="155" t="s">
        <v>8</v>
      </c>
    </row>
    <row r="13" customFormat="false" ht="12.75" hidden="false" customHeight="false" outlineLevel="0" collapsed="false">
      <c r="A13" s="34" t="n">
        <v>9</v>
      </c>
      <c r="B13" s="34" t="s">
        <v>1164</v>
      </c>
      <c r="C13" s="155" t="s">
        <v>8</v>
      </c>
    </row>
    <row r="14" customFormat="false" ht="12.75" hidden="false" customHeight="false" outlineLevel="0" collapsed="false">
      <c r="A14" s="34" t="n">
        <v>10</v>
      </c>
      <c r="B14" s="34" t="s">
        <v>1165</v>
      </c>
      <c r="C14" s="155" t="s">
        <v>8</v>
      </c>
    </row>
    <row r="15" customFormat="false" ht="12.75" hidden="false" customHeight="false" outlineLevel="0" collapsed="false">
      <c r="A15" s="34" t="n">
        <v>11</v>
      </c>
      <c r="B15" s="34" t="s">
        <v>1166</v>
      </c>
      <c r="C15" s="155" t="s">
        <v>8</v>
      </c>
    </row>
    <row r="16" customFormat="false" ht="12.75" hidden="false" customHeight="false" outlineLevel="0" collapsed="false">
      <c r="A16" s="34" t="n">
        <v>12</v>
      </c>
      <c r="B16" s="34" t="s">
        <v>1167</v>
      </c>
      <c r="C16" s="155" t="s">
        <v>8</v>
      </c>
    </row>
    <row r="17" customFormat="false" ht="12.75" hidden="false" customHeight="false" outlineLevel="0" collapsed="false">
      <c r="A17" s="34" t="n">
        <v>13</v>
      </c>
      <c r="B17" s="34" t="s">
        <v>1168</v>
      </c>
      <c r="C17" s="155" t="s">
        <v>8</v>
      </c>
    </row>
    <row r="18" customFormat="false" ht="12.75" hidden="false" customHeight="false" outlineLevel="0" collapsed="false">
      <c r="A18" s="34" t="n">
        <v>14</v>
      </c>
      <c r="B18" s="34" t="s">
        <v>1169</v>
      </c>
      <c r="C18" s="155" t="s">
        <v>8</v>
      </c>
    </row>
    <row r="19" customFormat="false" ht="12.75" hidden="false" customHeight="false" outlineLevel="0" collapsed="false">
      <c r="A19" s="34" t="n">
        <v>15</v>
      </c>
      <c r="B19" s="34" t="s">
        <v>1170</v>
      </c>
      <c r="C19" s="155" t="s">
        <v>8</v>
      </c>
    </row>
    <row r="20" customFormat="false" ht="12.75" hidden="false" customHeight="false" outlineLevel="0" collapsed="false">
      <c r="A20" s="34" t="n">
        <v>16</v>
      </c>
      <c r="B20" s="34" t="s">
        <v>1171</v>
      </c>
      <c r="C20" s="155" t="s">
        <v>8</v>
      </c>
    </row>
    <row r="21" customFormat="false" ht="12.75" hidden="false" customHeight="false" outlineLevel="0" collapsed="false">
      <c r="A21" s="34" t="n">
        <v>17</v>
      </c>
      <c r="B21" s="34" t="s">
        <v>1172</v>
      </c>
      <c r="C21" s="155" t="s">
        <v>8</v>
      </c>
    </row>
    <row r="22" customFormat="false" ht="12.75" hidden="false" customHeight="false" outlineLevel="0" collapsed="false">
      <c r="A22" s="34" t="n">
        <v>18</v>
      </c>
      <c r="B22" s="34" t="s">
        <v>1173</v>
      </c>
      <c r="C22" s="155" t="s">
        <v>8</v>
      </c>
    </row>
    <row r="23" customFormat="false" ht="12.75" hidden="false" customHeight="false" outlineLevel="0" collapsed="false">
      <c r="A23" s="34" t="n">
        <v>19</v>
      </c>
      <c r="B23" s="34" t="s">
        <v>1174</v>
      </c>
      <c r="C23" s="155" t="s">
        <v>8</v>
      </c>
    </row>
    <row r="24" customFormat="false" ht="12.75" hidden="false" customHeight="false" outlineLevel="0" collapsed="false">
      <c r="A24" s="34" t="n">
        <v>20</v>
      </c>
      <c r="B24" s="34" t="s">
        <v>1175</v>
      </c>
      <c r="C24" s="155" t="s">
        <v>8</v>
      </c>
    </row>
    <row r="25" customFormat="false" ht="12.75" hidden="false" customHeight="false" outlineLevel="0" collapsed="false">
      <c r="A25" s="34" t="n">
        <v>21</v>
      </c>
      <c r="B25" s="34" t="s">
        <v>1176</v>
      </c>
      <c r="C25" s="155" t="s">
        <v>8</v>
      </c>
    </row>
    <row r="26" customFormat="false" ht="12.75" hidden="false" customHeight="false" outlineLevel="0" collapsed="false">
      <c r="A26" s="34" t="n">
        <v>22</v>
      </c>
      <c r="B26" s="34" t="s">
        <v>1177</v>
      </c>
      <c r="C26" s="155" t="s">
        <v>8</v>
      </c>
    </row>
    <row r="27" customFormat="false" ht="12.75" hidden="false" customHeight="false" outlineLevel="0" collapsed="false">
      <c r="A27" s="34" t="n">
        <v>23</v>
      </c>
      <c r="B27" s="34" t="s">
        <v>1178</v>
      </c>
      <c r="C27" s="155" t="s">
        <v>8</v>
      </c>
    </row>
    <row r="28" customFormat="false" ht="12.75" hidden="false" customHeight="false" outlineLevel="0" collapsed="false">
      <c r="A28" s="34" t="n">
        <v>24</v>
      </c>
      <c r="B28" s="34" t="s">
        <v>1179</v>
      </c>
      <c r="C28" s="155" t="s">
        <v>8</v>
      </c>
    </row>
    <row r="29" customFormat="false" ht="12.75" hidden="false" customHeight="false" outlineLevel="0" collapsed="false">
      <c r="A29" s="34" t="n">
        <v>25</v>
      </c>
      <c r="B29" s="34" t="s">
        <v>1180</v>
      </c>
      <c r="C29" s="155" t="s">
        <v>8</v>
      </c>
    </row>
    <row r="30" customFormat="false" ht="12.75" hidden="false" customHeight="false" outlineLevel="0" collapsed="false">
      <c r="A30" s="34" t="n">
        <v>26</v>
      </c>
      <c r="B30" s="34" t="s">
        <v>1181</v>
      </c>
      <c r="C30" s="155" t="s">
        <v>8</v>
      </c>
    </row>
    <row r="31" customFormat="false" ht="12.75" hidden="false" customHeight="false" outlineLevel="0" collapsed="false">
      <c r="A31" s="34" t="n">
        <v>27</v>
      </c>
      <c r="B31" s="34" t="s">
        <v>1182</v>
      </c>
      <c r="C31" s="155" t="s">
        <v>8</v>
      </c>
    </row>
    <row r="32" customFormat="false" ht="12.75" hidden="false" customHeight="false" outlineLevel="0" collapsed="false">
      <c r="A32" s="34" t="n">
        <v>28</v>
      </c>
      <c r="B32" s="34" t="s">
        <v>1183</v>
      </c>
      <c r="C32" s="155" t="s">
        <v>8</v>
      </c>
    </row>
    <row r="33" customFormat="false" ht="12.75" hidden="false" customHeight="false" outlineLevel="0" collapsed="false">
      <c r="A33" s="34" t="n">
        <v>29</v>
      </c>
      <c r="B33" s="34" t="s">
        <v>1184</v>
      </c>
      <c r="C33" s="155" t="s">
        <v>8</v>
      </c>
    </row>
    <row r="34" customFormat="false" ht="12.75" hidden="false" customHeight="false" outlineLevel="0" collapsed="false">
      <c r="A34" s="34" t="n">
        <v>30</v>
      </c>
      <c r="B34" s="34" t="s">
        <v>1185</v>
      </c>
      <c r="C34" s="155" t="s">
        <v>8</v>
      </c>
    </row>
    <row r="35" customFormat="false" ht="12.75" hidden="false" customHeight="false" outlineLevel="0" collapsed="false">
      <c r="A35" s="34" t="n">
        <v>31</v>
      </c>
      <c r="B35" s="34" t="s">
        <v>1186</v>
      </c>
      <c r="C35" s="155" t="s">
        <v>8</v>
      </c>
    </row>
    <row r="36" customFormat="false" ht="12.75" hidden="false" customHeight="false" outlineLevel="0" collapsed="false">
      <c r="A36" s="34" t="n">
        <v>32</v>
      </c>
      <c r="B36" s="34" t="s">
        <v>1187</v>
      </c>
      <c r="C36" s="155" t="s">
        <v>8</v>
      </c>
    </row>
    <row r="37" customFormat="false" ht="12.75" hidden="false" customHeight="false" outlineLevel="0" collapsed="false">
      <c r="A37" s="34" t="n">
        <v>33</v>
      </c>
      <c r="B37" s="34" t="s">
        <v>1188</v>
      </c>
      <c r="C37" s="155" t="s">
        <v>8</v>
      </c>
    </row>
    <row r="38" customFormat="false" ht="12.75" hidden="false" customHeight="false" outlineLevel="0" collapsed="false">
      <c r="A38" s="34" t="n">
        <v>34</v>
      </c>
      <c r="B38" s="34" t="s">
        <v>1189</v>
      </c>
      <c r="C38" s="155" t="s">
        <v>8</v>
      </c>
    </row>
    <row r="41" customFormat="false" ht="12.75" hidden="false" customHeight="false" outlineLevel="0" collapsed="false">
      <c r="B41" s="46"/>
    </row>
  </sheetData>
  <mergeCells count="1">
    <mergeCell ref="A3:D3"/>
  </mergeCells>
  <hyperlinks>
    <hyperlink ref="B1" r:id="rId1" display="ООО &quot;Опытный завод резервуаров и металлоконструкций&quot;&#10;Адрес:443022, г.Самара, ул.22 Партсъезда 10А &#10;Телефон:(846) 221-65-03, 336-43-40, факс: (846) 336-43-40&#10;Сайт: www.ozrm.ru          E-mail: info@ozrm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888</cp:lastModifiedBy>
  <dcterms:modified xsi:type="dcterms:W3CDTF">2012-05-13T12:24:14Z</dcterms:modified>
  <cp:revision>0</cp:revision>
  <dc:subject/>
  <dc:title/>
</cp:coreProperties>
</file>